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620">
  <si>
    <t xml:space="preserve">รายงานสรุปผลการจัดซื้อจัดจ้างขององค์การบริหารส่วนตำบลดอนจิ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จิก</t>
  </si>
  <si>
    <t xml:space="preserve">พิบูลมังสาหาร</t>
  </si>
  <si>
    <t xml:space="preserve">อุบลราชธานี</t>
  </si>
  <si>
    <t xml:space="preserve">ซ่อมแซมเครื่องปรับอากาศ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กัญญพัชรเครื่องเย็น</t>
  </si>
  <si>
    <t xml:space="preserve">65107210693</t>
  </si>
  <si>
    <t xml:space="preserve">26/10/2565</t>
  </si>
  <si>
    <t xml:space="preserve">ซ่อมรถยนต์ส่วนกลาง</t>
  </si>
  <si>
    <t xml:space="preserve">บริษัท โตโยต้าดีเยี่ยม  จำกัด</t>
  </si>
  <si>
    <t xml:space="preserve">65107229300</t>
  </si>
  <si>
    <t xml:space="preserve">28/10/2565</t>
  </si>
  <si>
    <t xml:space="preserve">65107247453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โฆษณาและเผยแพร่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ลติดีไซน์</t>
    </r>
  </si>
  <si>
    <t xml:space="preserve">65107315586</t>
  </si>
  <si>
    <t xml:space="preserve">03/11/2565</t>
  </si>
  <si>
    <t xml:space="preserve">จัดซื้อวัสดุ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คกี้เครื่องเขียน</t>
    </r>
  </si>
  <si>
    <t xml:space="preserve">65107389809</t>
  </si>
  <si>
    <t xml:space="preserve">65117021755</t>
  </si>
  <si>
    <r>
      <rPr>
        <sz val="14"/>
        <color rgb="FF000000"/>
        <rFont val="Noto Sans Devanagari"/>
        <family val="2"/>
      </rPr>
      <t xml:space="preserve">โครงการก่อสร้างเสริมผิวจราจรลาดยางแอสฟัลท์ติกคอนกรีต บ้านแสง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ายทางเข้าหมู่บ้าน  ตำบลดอนจิก</t>
    </r>
  </si>
  <si>
    <t xml:space="preserve">ห้างหุ้นส่วนจำกัด นาโพธิ์รุ่งเรืองทรัพย์</t>
  </si>
  <si>
    <t xml:space="preserve">65117008766</t>
  </si>
  <si>
    <t xml:space="preserve">04/11/2565</t>
  </si>
  <si>
    <t xml:space="preserve">ค่าโฆษณาประชาสัมพันธ์และเผยแพร่</t>
  </si>
  <si>
    <t xml:space="preserve">65107340732</t>
  </si>
  <si>
    <t xml:space="preserve">07/11/2565</t>
  </si>
  <si>
    <t xml:space="preserve">65117037390</t>
  </si>
  <si>
    <t xml:space="preserve">6511704907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นาเจริญ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ายหน้าโรงเลื่อย 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วรรณ ตำบลดอนจิก</t>
    </r>
  </si>
  <si>
    <t xml:space="preserve">ห้างหุ้นส่วนจำกัด อ่างศิลาคอนกรีต</t>
  </si>
  <si>
    <t xml:space="preserve">65117129332</t>
  </si>
  <si>
    <t xml:space="preserve">08/11/2565</t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ม่วงฮี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คำมั่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เทวา ตำบลดอนจิ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ศุภสุข</t>
    </r>
  </si>
  <si>
    <t xml:space="preserve">65117130749</t>
  </si>
  <si>
    <t xml:space="preserve">65117099140</t>
  </si>
  <si>
    <t xml:space="preserve">11/11/2565</t>
  </si>
  <si>
    <t xml:space="preserve">65117226063</t>
  </si>
  <si>
    <t xml:space="preserve">15/11/256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ดอนจิก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ซอยธรรมพิทักษ์ ตำบลดอนจิก</t>
    </r>
  </si>
  <si>
    <t xml:space="preserve">ห้างหุ้นส่วนจำกัด  ชินภัทรเจริญทรัพย์</t>
  </si>
  <si>
    <t xml:space="preserve">65117252181</t>
  </si>
  <si>
    <t xml:space="preserve">16/11/256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ไทรงาม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แถลงจิต ตำบลดอนจิก</t>
    </r>
  </si>
  <si>
    <t xml:space="preserve">65117258147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ก </t>
    </r>
    <r>
      <rPr>
        <sz val="14"/>
        <color rgb="FF000000"/>
        <rFont val="TH SarabunIT๙"/>
        <family val="2"/>
      </rPr>
      <t xml:space="preserve">(Asphaltic Concrete) </t>
    </r>
    <r>
      <rPr>
        <sz val="14"/>
        <color rgb="FF000000"/>
        <rFont val="Noto Sans Devanagari"/>
        <family val="2"/>
      </rPr>
      <t xml:space="preserve">บ้านม่วงงาม หมู่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ายกลางบ้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ทวี</t>
    </r>
  </si>
  <si>
    <t xml:space="preserve">65117332423</t>
  </si>
  <si>
    <t xml:space="preserve">25/11/2565</t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นาดี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โนนทอง </t>
    </r>
  </si>
  <si>
    <t xml:space="preserve">พัชรพรทวีทรัพย์การช่าง</t>
  </si>
  <si>
    <t xml:space="preserve">65117524708</t>
  </si>
  <si>
    <t xml:space="preserve">29/11/2565</t>
  </si>
  <si>
    <r>
      <rPr>
        <sz val="14"/>
        <color rgb="FF000000"/>
        <rFont val="Noto Sans Devanagari"/>
        <family val="2"/>
      </rPr>
      <t xml:space="preserve">โครงหารซ่อมแซมถนนลูกรัง บ้านนาดี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อยทองพูล ตำบลดอนจิก </t>
    </r>
  </si>
  <si>
    <t xml:space="preserve">65117525912</t>
  </si>
  <si>
    <r>
      <rPr>
        <sz val="14"/>
        <color rgb="FF000000"/>
        <rFont val="Noto Sans Devanagari"/>
        <family val="2"/>
      </rPr>
      <t xml:space="preserve">โครงการซ่อมแซมถนนลูกรัง  บ้านนาดี หมู่ที่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สายนาดี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่วงแมด ตำบลดอนจิก</t>
    </r>
  </si>
  <si>
    <t xml:space="preserve">65117528634</t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นาดี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อยพินิจ ตำบลดอนจิก</t>
    </r>
  </si>
  <si>
    <t xml:space="preserve">65117530354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บริการแรงงาน</t>
    </r>
  </si>
  <si>
    <t xml:space="preserve">ร้านพิบูลสากลแอร์</t>
  </si>
  <si>
    <t xml:space="preserve">65117354424</t>
  </si>
  <si>
    <t xml:space="preserve">30/11/2565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t xml:space="preserve">บริษัท วาริน มิลค์ จำกัด</t>
  </si>
  <si>
    <t xml:space="preserve">65117332520</t>
  </si>
  <si>
    <t xml:space="preserve">02/12/2565</t>
  </si>
  <si>
    <r>
      <rPr>
        <sz val="14"/>
        <color rgb="FF000000"/>
        <rFont val="Noto Sans Devanagari"/>
        <family val="2"/>
      </rPr>
      <t xml:space="preserve">โครงการยกร่องพูนดินถนน บ้านโนนลำดว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ทุ่งนาสาร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แสงตะวัน ตำบลดอนจิก</t>
    </r>
  </si>
  <si>
    <t xml:space="preserve">651222004425</t>
  </si>
  <si>
    <t xml:space="preserve">06/12/2565</t>
  </si>
  <si>
    <t xml:space="preserve">65117572151</t>
  </si>
  <si>
    <t xml:space="preserve">13/12/2565</t>
  </si>
  <si>
    <t xml:space="preserve">65117573165</t>
  </si>
  <si>
    <t xml:space="preserve">14/12/256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ม่วงงาม หมู่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ายศรีสมุทร ตำบลดอนจิก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ชัย  ก่อสร้าง</t>
    </r>
  </si>
  <si>
    <t xml:space="preserve">65127198820</t>
  </si>
  <si>
    <t xml:space="preserve">15/12/2565</t>
  </si>
  <si>
    <r>
      <rPr>
        <sz val="14"/>
        <color rgb="FF000000"/>
        <rFont val="Noto Sans Devanagari"/>
        <family val="2"/>
      </rPr>
      <t xml:space="preserve">โครงการปรับปรุงถนนดินลงลูกรังพร้อมเกรดบดทับและวางท่อระบายน้ำภายใน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นจิก</t>
    </r>
  </si>
  <si>
    <t xml:space="preserve">65127255587</t>
  </si>
  <si>
    <t xml:space="preserve">16/12/256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แสงตะวัน หมู่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สายคลองชลประทาน </t>
    </r>
    <r>
      <rPr>
        <sz val="14"/>
        <color rgb="FF000000"/>
        <rFont val="TH SarabunIT๙"/>
        <family val="2"/>
      </rPr>
      <t xml:space="preserve">3R9L-RMC </t>
    </r>
    <r>
      <rPr>
        <sz val="14"/>
        <color rgb="FF000000"/>
        <rFont val="Noto Sans Devanagari"/>
        <family val="2"/>
      </rPr>
      <t xml:space="preserve">ตำบลดอนจิก</t>
    </r>
  </si>
  <si>
    <t xml:space="preserve">ห้างหุ้นส่วนจำกัด ธนพรการก่อสร้าง</t>
  </si>
  <si>
    <t xml:space="preserve">65127352719</t>
  </si>
  <si>
    <t xml:space="preserve">21/12/2565</t>
  </si>
  <si>
    <t xml:space="preserve">ค่าใช้จ่ายในการรณรงค์ส่งเสริมการเสียภาษีเพื่อพัฒนาประสิทธิภาพการจัดเก็บรายได้</t>
  </si>
  <si>
    <t xml:space="preserve">65127195144</t>
  </si>
  <si>
    <t xml:space="preserve">26/12/2565</t>
  </si>
  <si>
    <t xml:space="preserve">ซ่อมแซมรถยนต์ส่วนกล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คอิสาณอุบล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งปัก</t>
    </r>
    <r>
      <rPr>
        <sz val="14"/>
        <color rgb="FF000000"/>
        <rFont val="TH SarabunIT๙"/>
        <family val="2"/>
      </rPr>
      <t xml:space="preserve">)</t>
    </r>
  </si>
  <si>
    <t xml:space="preserve">65127292407</t>
  </si>
  <si>
    <t xml:space="preserve">จัดซื้อวัสดุก่อสร้าง</t>
  </si>
  <si>
    <t xml:space="preserve">65127357781</t>
  </si>
  <si>
    <t xml:space="preserve">28/12/256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เจริญ หมู่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ายดอนสนาม ตำบลดอนจิก</t>
    </r>
  </si>
  <si>
    <t xml:space="preserve">65127506462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ใช้จ่ายในการฝึกอบรมและทัศนศึกษาดูงานเพื่อเพิ่มประสิทธิภาพ ผู้บริหาร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มาชิกสภาฯ  และผู้เกี่ยวข้อง ฯลฯ</t>
    </r>
  </si>
  <si>
    <t xml:space="preserve">นางละมัย  นรากุล</t>
  </si>
  <si>
    <t xml:space="preserve">65127373594</t>
  </si>
  <si>
    <t xml:space="preserve">29/12/2565</t>
  </si>
  <si>
    <t xml:space="preserve">นายบลิลักษณ์  นรากุล</t>
  </si>
  <si>
    <t xml:space="preserve">65127376260</t>
  </si>
  <si>
    <t xml:space="preserve">65127195720</t>
  </si>
  <si>
    <t xml:space="preserve">03/01/2566</t>
  </si>
  <si>
    <t xml:space="preserve">65127197737</t>
  </si>
  <si>
    <t xml:space="preserve">65127357083</t>
  </si>
  <si>
    <t xml:space="preserve">65127509957</t>
  </si>
  <si>
    <t xml:space="preserve">10/01/2566</t>
  </si>
  <si>
    <t xml:space="preserve">65127510682</t>
  </si>
  <si>
    <t xml:space="preserve">จัดซื้อวัสดุซ่อมแซม</t>
  </si>
  <si>
    <t xml:space="preserve">โจ วอร์เตอร์  เซอร์วิส</t>
  </si>
  <si>
    <t xml:space="preserve">66017034208</t>
  </si>
  <si>
    <t xml:space="preserve">ห้างหุ้นส่วนจำกัด  ท๊อปเซฟตี้  เซอร์วิสแอนด์ซับพลาย</t>
  </si>
  <si>
    <t xml:space="preserve">65127509641</t>
  </si>
  <si>
    <t xml:space="preserve">11/01/2566</t>
  </si>
  <si>
    <t xml:space="preserve">66017231444</t>
  </si>
  <si>
    <t xml:space="preserve">16/01/2566</t>
  </si>
  <si>
    <t xml:space="preserve">66017151876</t>
  </si>
  <si>
    <t xml:space="preserve">17/01/2566</t>
  </si>
  <si>
    <t xml:space="preserve">ค่าใช้จ่ายในการจัดกิจกรรมงานวันเด็กแห่งชาติ</t>
  </si>
  <si>
    <t xml:space="preserve">นายศิริศักดิ์ ชุมนวน</t>
  </si>
  <si>
    <t xml:space="preserve">66017226832</t>
  </si>
  <si>
    <t xml:space="preserve">66017343877</t>
  </si>
  <si>
    <t xml:space="preserve">24/01/2566</t>
  </si>
  <si>
    <t xml:space="preserve">ดอนจิกเซ็นเตอร์</t>
  </si>
  <si>
    <t xml:space="preserve">66017219957</t>
  </si>
  <si>
    <t xml:space="preserve">25/01/2566</t>
  </si>
  <si>
    <t xml:space="preserve">66017424430</t>
  </si>
  <si>
    <t xml:space="preserve">66017287104</t>
  </si>
  <si>
    <t xml:space="preserve">30/01/2566</t>
  </si>
  <si>
    <t xml:space="preserve">66017536140</t>
  </si>
  <si>
    <t xml:space="preserve">02/02/2566</t>
  </si>
  <si>
    <r>
      <rPr>
        <sz val="14"/>
        <color rgb="FF000000"/>
        <rFont val="Noto Sans Devanagari"/>
        <family val="2"/>
      </rPr>
      <t xml:space="preserve">ค่าจัดซื้อเครื่องคอมพิวเตอร์โน้ตบุ๊ก สำหรับงานสำนักงาน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4"/>
        <color rgb="FF000000"/>
        <rFont val="TH SarabunIT๙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ไอเฟค</t>
    </r>
  </si>
  <si>
    <t xml:space="preserve">66017280671</t>
  </si>
  <si>
    <t xml:space="preserve">03/02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4"/>
        <color rgb="FF000000"/>
        <rFont val="TH SarabunIT๙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IT๙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4"/>
        <color rgb="FF000000"/>
        <rFont val="TH SarabunIT๙"/>
        <family val="2"/>
      </rPr>
      <t xml:space="preserve">800 VA</t>
    </r>
  </si>
  <si>
    <t xml:space="preserve">ร้าน ซันไชน์ คอมพิวเตอร์ เซ็นเตอร์</t>
  </si>
  <si>
    <t xml:space="preserve">66017492361</t>
  </si>
  <si>
    <t xml:space="preserve">06/02/2566</t>
  </si>
  <si>
    <t xml:space="preserve">66027022907</t>
  </si>
  <si>
    <t xml:space="preserve">13/02/2566</t>
  </si>
  <si>
    <t xml:space="preserve">พรชัยพิบูลวัสดุ</t>
  </si>
  <si>
    <t xml:space="preserve">66027162932</t>
  </si>
  <si>
    <t xml:space="preserve">16/02/2566</t>
  </si>
  <si>
    <t xml:space="preserve">66027239408</t>
  </si>
  <si>
    <t xml:space="preserve">20/02/2566</t>
  </si>
  <si>
    <t xml:space="preserve">อู่ รุ่งเจริญการช่าง</t>
  </si>
  <si>
    <t xml:space="preserve">66027101560</t>
  </si>
  <si>
    <t xml:space="preserve">21/02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 คอนกรีตเสริมเหล็กพร้อมลงลูกรังไหล่ทาง บ้านแก่งเจริญสุข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ายกลาง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IT๙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ห้างหุ้นส่วนจำกัด ทองเจริญ เอ็นจิเนียริ่ง </t>
    </r>
    <r>
      <rPr>
        <sz val="14"/>
        <color rgb="FF000000"/>
        <rFont val="TH SarabunIT๙"/>
        <family val="2"/>
      </rPr>
      <t xml:space="preserve">2021</t>
    </r>
  </si>
  <si>
    <t xml:space="preserve">66017287614</t>
  </si>
  <si>
    <t xml:space="preserve">22/02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 คอนกรีตเสริมเหล็กพร้อมลงลูกรังไหล่ทาง บ้านแก่งเจริญสุข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ายกลาง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IT๙"/>
        <family val="2"/>
      </rPr>
      <t xml:space="preserve">2)</t>
    </r>
  </si>
  <si>
    <t xml:space="preserve">66017288489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แก่งเจริญสุข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ายกลางบ้าน ตำบลดอนจิก</t>
    </r>
  </si>
  <si>
    <t xml:space="preserve">66017289913</t>
  </si>
  <si>
    <t xml:space="preserve">66027296528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บ้านโคกสะอาด 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ายโคกสะอา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เทวา</t>
    </r>
  </si>
  <si>
    <t xml:space="preserve">66017489216</t>
  </si>
  <si>
    <t xml:space="preserve">24/02/2566</t>
  </si>
  <si>
    <t xml:space="preserve">ซ่อมแซมครุภัรฑ์คอมพิวเตอร์</t>
  </si>
  <si>
    <t xml:space="preserve">66027301081</t>
  </si>
  <si>
    <t xml:space="preserve">01/03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พร้อมลงลูกรังไหล่ทาง รหัสทางหลวงท้องถิ่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ยคลองชลประทาน </t>
    </r>
    <r>
      <rPr>
        <sz val="14"/>
        <color rgb="FF000000"/>
        <rFont val="TH SarabunIT๙"/>
        <family val="2"/>
      </rPr>
      <t xml:space="preserve">1R4L-LMC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ใหม่ผาสุข ตำบลดอนจิก </t>
    </r>
  </si>
  <si>
    <t xml:space="preserve">ห้างหุ้นส่วนจำกัด รุ่งเรืองทรัพย์ ดีเวลลอปเมนท์</t>
  </si>
  <si>
    <t xml:space="preserve">66017134214</t>
  </si>
  <si>
    <t xml:space="preserve">07/03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พร้อมลงลูกรังไหล่ทาง รหัสทางหลวงท้องถิ่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ยกลางบ้าน หมู่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ทุ่งเทวา ตำบลดอนจิก</t>
    </r>
  </si>
  <si>
    <t xml:space="preserve">66017301988</t>
  </si>
  <si>
    <t xml:space="preserve">66027418035</t>
  </si>
  <si>
    <t xml:space="preserve">08/03/2566</t>
  </si>
  <si>
    <t xml:space="preserve">ค่าใช้จ่ายในการฝึกอบรมความรู้เบื้องต้นเกี่ยวกับการป้องกันและบรรเทาสาธารณภัยในสถานศึกษาและชุมชน</t>
  </si>
  <si>
    <t xml:space="preserve">ร้านเริ่มวิไล</t>
  </si>
  <si>
    <t xml:space="preserve">66027503942</t>
  </si>
  <si>
    <t xml:space="preserve">66027557815</t>
  </si>
  <si>
    <r>
      <rPr>
        <sz val="14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ตั้งพื้นหรือแบบแขวน</t>
    </r>
    <r>
      <rPr>
        <sz val="14"/>
        <color rgb="FF000000"/>
        <rFont val="TH SarabunIT๙"/>
        <family val="2"/>
      </rPr>
      <t xml:space="preserve">) </t>
    </r>
  </si>
  <si>
    <t xml:space="preserve">66027235945</t>
  </si>
  <si>
    <t xml:space="preserve">14/03/2566</t>
  </si>
  <si>
    <t xml:space="preserve">ค่าจัดซื้อเครื่องปรับอากาศ แบบติดผนัง</t>
  </si>
  <si>
    <t xml:space="preserve">66027238284</t>
  </si>
  <si>
    <t xml:space="preserve">66027333379</t>
  </si>
  <si>
    <t xml:space="preserve">66027237885</t>
  </si>
  <si>
    <t xml:space="preserve">16/03/2566</t>
  </si>
  <si>
    <t xml:space="preserve">66027423763</t>
  </si>
  <si>
    <t xml:space="preserve">66027425307</t>
  </si>
  <si>
    <r>
      <rPr>
        <sz val="14"/>
        <color rgb="FF000000"/>
        <rFont val="Noto Sans Devanagari"/>
        <family val="2"/>
      </rPr>
      <t xml:space="preserve">โครงการก่อสร้างถนน คอนกรีตเสริมเหล็กพร้อมลงลูกรังไหล่ทาง  บ้านดอนจิก  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หน้าโรงเรียนชุมชนบ้านดอนจิ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รรยาราษฎร์</t>
    </r>
    <r>
      <rPr>
        <sz val="14"/>
        <color rgb="FF000000"/>
        <rFont val="TH SarabunIT๙"/>
        <family val="2"/>
      </rPr>
      <t xml:space="preserve">)</t>
    </r>
  </si>
  <si>
    <t xml:space="preserve">66037322574</t>
  </si>
  <si>
    <t xml:space="preserve">17/03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ต่อเติมศูนย์พัฒนาเด็กเล็กบ้านไทรงาม</t>
    </r>
  </si>
  <si>
    <t xml:space="preserve">ร้านมงคลพาณิชย์</t>
  </si>
  <si>
    <t xml:space="preserve">66037323864</t>
  </si>
  <si>
    <t xml:space="preserve">20/03/2566</t>
  </si>
  <si>
    <t xml:space="preserve">66037140824</t>
  </si>
  <si>
    <t xml:space="preserve">21/03/2566</t>
  </si>
  <si>
    <t xml:space="preserve">66037259397</t>
  </si>
  <si>
    <t xml:space="preserve">66037260785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บ้านบุ่งคำ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แก่งใหญ่</t>
    </r>
  </si>
  <si>
    <t xml:space="preserve">66037401113</t>
  </si>
  <si>
    <t xml:space="preserve">23/03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ลำดว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ทุ่งนาสาร</t>
    </r>
  </si>
  <si>
    <t xml:space="preserve">ห้างหุ้นส่วนจำกัด พัชรพรทวีทรัพย์การช่าง</t>
  </si>
  <si>
    <t xml:space="preserve">66037486595</t>
  </si>
  <si>
    <t xml:space="preserve">27/03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ะอาด 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ายโคกสะอา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เทวา ตำบลดอนจิก</t>
    </r>
  </si>
  <si>
    <t xml:space="preserve">ห้างหุ้นส่วนจำกัด วุฒิสารพิบูลก่อสร้าง</t>
  </si>
  <si>
    <t xml:space="preserve">66017494757</t>
  </si>
  <si>
    <t xml:space="preserve">29/03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พร้อมลงลูกรังไหล่ทาง บ้านม่วงฮี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ซอยบุญพิทักษ์</t>
    </r>
  </si>
  <si>
    <t xml:space="preserve">66037551856</t>
  </si>
  <si>
    <t xml:space="preserve">คูณมาพาณิชย์</t>
  </si>
  <si>
    <t xml:space="preserve">66037561245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 บ้านห้วยแดง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ซอยสันติภาพ</t>
    </r>
  </si>
  <si>
    <t xml:space="preserve">66037627071</t>
  </si>
  <si>
    <t xml:space="preserve">31/03/2566</t>
  </si>
  <si>
    <t xml:space="preserve">ค่าใช้จ่ายในการพัฒนาแหล่งท่องเที่ยวแก่งลำดวน</t>
  </si>
  <si>
    <t xml:space="preserve">สวนป้าแต๋ว</t>
  </si>
  <si>
    <t xml:space="preserve">66049088975</t>
  </si>
  <si>
    <t xml:space="preserve">10/04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แสง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ซอยแน่นดี</t>
    </r>
  </si>
  <si>
    <t xml:space="preserve">66049055576</t>
  </si>
  <si>
    <t xml:space="preserve">11/04/2566</t>
  </si>
  <si>
    <t xml:space="preserve">66037659477</t>
  </si>
  <si>
    <t xml:space="preserve">12/04/2566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ใช้จ่ายในโครงการส่งเสริมกิจกรรมครอบครัวตำบลดอนจิก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วันพาแลง ฮักแพง แบ่งปัน</t>
    </r>
    <r>
      <rPr>
        <sz val="14"/>
        <color rgb="FF000000"/>
        <rFont val="TH SarabunIT๙"/>
        <family val="2"/>
      </rPr>
      <t xml:space="preserve">"</t>
    </r>
  </si>
  <si>
    <t xml:space="preserve">นางสุขสันต์ กิ่งจันทร์</t>
  </si>
  <si>
    <t xml:space="preserve">66049099101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แก่งยาง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ายคลองชลประทาน </t>
    </r>
    <r>
      <rPr>
        <sz val="14"/>
        <color rgb="FF000000"/>
        <rFont val="TH SarabunIT๙"/>
        <family val="2"/>
      </rPr>
      <t xml:space="preserve">3R9L </t>
    </r>
    <r>
      <rPr>
        <sz val="14"/>
        <color rgb="FF000000"/>
        <rFont val="Noto Sans Devanagari"/>
        <family val="2"/>
      </rPr>
      <t xml:space="preserve">ตำบลดอนจิก</t>
    </r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ะก่อสร้าง จำกัด</t>
    </r>
  </si>
  <si>
    <t xml:space="preserve">66027405303</t>
  </si>
  <si>
    <t xml:space="preserve">18/04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</t>
    </r>
    <r>
      <rPr>
        <sz val="14"/>
        <color rgb="FF000000"/>
        <rFont val="TH SarabunIT๙"/>
        <family val="2"/>
      </rPr>
      <t xml:space="preserve">3R9L-RMC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แก่งยาง</t>
    </r>
  </si>
  <si>
    <t xml:space="preserve">66027419706</t>
  </si>
  <si>
    <r>
      <rPr>
        <sz val="14"/>
        <color rgb="FF000000"/>
        <rFont val="Noto Sans Devanagari"/>
        <family val="2"/>
      </rPr>
      <t xml:space="preserve">ค่าใช้จ่ายการส่งเสริมกิจกรรมผู้สูงอายุและผู้เกี่ยวข้อ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ู้คุณผู้สูงวัย ห่วงใยผู้ชรา</t>
    </r>
    <r>
      <rPr>
        <sz val="14"/>
        <color rgb="FF000000"/>
        <rFont val="TH SarabunIT๙"/>
        <family val="2"/>
      </rPr>
      <t xml:space="preserve">)</t>
    </r>
  </si>
  <si>
    <t xml:space="preserve">สมพงษ์มินิมาร์ท</t>
  </si>
  <si>
    <t xml:space="preserve">66049062070</t>
  </si>
  <si>
    <t xml:space="preserve">นายคม ดำขำ</t>
  </si>
  <si>
    <t xml:space="preserve">66049064603</t>
  </si>
  <si>
    <t xml:space="preserve">นายวันชัย   ทองสวัสดิ์</t>
  </si>
  <si>
    <t xml:space="preserve">66049066298</t>
  </si>
  <si>
    <t xml:space="preserve">นางอรสา ทองสวัสดิ์</t>
  </si>
  <si>
    <t xml:space="preserve">66049067493</t>
  </si>
  <si>
    <r>
      <rPr>
        <sz val="14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  ศาสตราจารย์  ด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มเด็จพระเจ้าน้องยาเธอเจ้าฟ้าจุฬาภรณ์วลัยลักษณ์  กรมพระศรีสวางควัฒนวรขัติยราชนารี</t>
    </r>
  </si>
  <si>
    <t xml:space="preserve">พีที  เอ็นเตอร์ไพรส์</t>
  </si>
  <si>
    <t xml:space="preserve">66049057454</t>
  </si>
  <si>
    <t xml:space="preserve">20/04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บ้านดอนใหญ่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สายดอนใหญ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สะอาด</t>
    </r>
  </si>
  <si>
    <t xml:space="preserve">66049179400</t>
  </si>
  <si>
    <t xml:space="preserve">25/04/2566</t>
  </si>
  <si>
    <t xml:space="preserve">66049277141</t>
  </si>
  <si>
    <t xml:space="preserve">26/04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ดอนจิก 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ซอยดุจประเสร็ฐ</t>
    </r>
  </si>
  <si>
    <t xml:space="preserve">66049337553</t>
  </si>
  <si>
    <t xml:space="preserve">02/05/2566</t>
  </si>
  <si>
    <t xml:space="preserve">66037659746</t>
  </si>
  <si>
    <t xml:space="preserve">09/05/2566</t>
  </si>
  <si>
    <t xml:space="preserve">ซ่อมครุภัณฑ์คอมพิวเตอร์</t>
  </si>
  <si>
    <t xml:space="preserve">66049065405</t>
  </si>
  <si>
    <t xml:space="preserve">ซ่อมแซมครุภัณฑ์</t>
  </si>
  <si>
    <t xml:space="preserve">ร้านมิตรศรีทอง</t>
  </si>
  <si>
    <t xml:space="preserve">66049090825</t>
  </si>
  <si>
    <t xml:space="preserve">66049255155</t>
  </si>
  <si>
    <t xml:space="preserve">66049258429</t>
  </si>
  <si>
    <t xml:space="preserve">66049315497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นาเจริญ หมู่ที่ </t>
    </r>
    <r>
      <rPr>
        <sz val="14"/>
        <color rgb="FF000000"/>
        <rFont val="TH SarabunIT๙"/>
        <family val="2"/>
      </rPr>
      <t xml:space="preserve">16</t>
    </r>
  </si>
  <si>
    <t xml:space="preserve">66059058946</t>
  </si>
  <si>
    <t xml:space="preserve">10/05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บ้านสมบูรณ์สามัคคี หมู่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ายทิศตะวันตกหมู่บ้าน เชื่อมคลองชลประทาน </t>
    </r>
    <r>
      <rPr>
        <sz val="14"/>
        <color rgb="FF000000"/>
        <rFont val="TH SarabunIT๙"/>
        <family val="2"/>
      </rPr>
      <t xml:space="preserve">11R</t>
    </r>
  </si>
  <si>
    <t xml:space="preserve">66059166014</t>
  </si>
  <si>
    <t xml:space="preserve">12/05/2566</t>
  </si>
  <si>
    <t xml:space="preserve">66059016387</t>
  </si>
  <si>
    <t xml:space="preserve">15/05/2566</t>
  </si>
  <si>
    <t xml:space="preserve">66059018228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บ้านทุ่งแสงตะวัน หมู่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สายกลางบ้าน</t>
    </r>
  </si>
  <si>
    <t xml:space="preserve">66059238240</t>
  </si>
  <si>
    <t xml:space="preserve">16/05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เจริญ หมู่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ายนิวัฒน์นานนท์</t>
    </r>
  </si>
  <si>
    <t xml:space="preserve">66059291432</t>
  </si>
  <si>
    <t xml:space="preserve">19/05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ใหม่ผาสุข 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ายกลางบ้า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ังวัดใหม่ผาสุข</t>
    </r>
  </si>
  <si>
    <t xml:space="preserve">66059361998</t>
  </si>
  <si>
    <t xml:space="preserve">23/05/2566</t>
  </si>
  <si>
    <t xml:space="preserve">นายบุญรอด ผลดำ</t>
  </si>
  <si>
    <t xml:space="preserve">66049061206</t>
  </si>
  <si>
    <t xml:space="preserve">25/05/2566</t>
  </si>
  <si>
    <t xml:space="preserve">66059049245</t>
  </si>
  <si>
    <t xml:space="preserve">66059051908</t>
  </si>
  <si>
    <t xml:space="preserve">66059052832</t>
  </si>
  <si>
    <t xml:space="preserve">ซ่อมแซมครุภัณฑ์เครื่องปรับอากาศ</t>
  </si>
  <si>
    <t xml:space="preserve">66059168864</t>
  </si>
  <si>
    <r>
      <rPr>
        <sz val="14"/>
        <color rgb="FF000000"/>
        <rFont val="Noto Sans Devanagari"/>
        <family val="2"/>
      </rPr>
      <t xml:space="preserve">โครงการปรับปรุงถนนดินลงลูกรังพร้อมวางท่อระบายน้ำ บ้านโนนลำดว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ลุ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ม</t>
    </r>
  </si>
  <si>
    <t xml:space="preserve">66059430678</t>
  </si>
  <si>
    <t xml:space="preserve">26/05/2566</t>
  </si>
  <si>
    <r>
      <rPr>
        <sz val="14"/>
        <color rgb="FF000000"/>
        <rFont val="Noto Sans Devanagari"/>
        <family val="2"/>
      </rPr>
      <t xml:space="preserve">โครงการวางท่อระบายน้ำคอนกรีตเสริมเหล็ก ลำห้วยโพธิ์ หมู่ที่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้วยแดง</t>
    </r>
  </si>
  <si>
    <t xml:space="preserve">66059487940</t>
  </si>
  <si>
    <t xml:space="preserve">29/05/2566</t>
  </si>
  <si>
    <t xml:space="preserve">66059380568</t>
  </si>
  <si>
    <t xml:space="preserve">30/05/2566</t>
  </si>
  <si>
    <t xml:space="preserve">66059422107</t>
  </si>
  <si>
    <t xml:space="preserve">66059434165</t>
  </si>
  <si>
    <t xml:space="preserve">01/06/2566</t>
  </si>
  <si>
    <t xml:space="preserve">66059373545</t>
  </si>
  <si>
    <t xml:space="preserve">02/06/2566</t>
  </si>
  <si>
    <t xml:space="preserve">66059425919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สายคลอง </t>
    </r>
    <r>
      <rPr>
        <sz val="14"/>
        <color rgb="FF000000"/>
        <rFont val="TH SarabunIT๙"/>
        <family val="2"/>
      </rPr>
      <t xml:space="preserve">2R2R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ดอนจิก</t>
    </r>
  </si>
  <si>
    <t xml:space="preserve">66059563193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ธรรมพิทักษ์  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ดอนจิก</t>
    </r>
  </si>
  <si>
    <t xml:space="preserve">66059567832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หนองกุง 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ภูมะหรี่</t>
    </r>
  </si>
  <si>
    <t xml:space="preserve">ห้างหุ้นส่วนจำกัด นิรันดร</t>
  </si>
  <si>
    <t xml:space="preserve">66069073072</t>
  </si>
  <si>
    <t xml:space="preserve">07/06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ประทุมชัย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ไทรงาม</t>
    </r>
  </si>
  <si>
    <t xml:space="preserve">66069074306</t>
  </si>
  <si>
    <t xml:space="preserve">66059454061</t>
  </si>
  <si>
    <t xml:space="preserve">08/06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ไทนาโนน 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66069194810</t>
  </si>
  <si>
    <t xml:space="preserve">13/06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</t>
    </r>
    <r>
      <rPr>
        <sz val="14"/>
        <color rgb="FF000000"/>
        <rFont val="TH SarabunIT๙"/>
        <family val="2"/>
      </rPr>
      <t xml:space="preserve">1L7L-RMC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บุ่งคำ</t>
    </r>
  </si>
  <si>
    <t xml:space="preserve">66069277137</t>
  </si>
  <si>
    <t xml:space="preserve">16/06/2566</t>
  </si>
  <si>
    <t xml:space="preserve">จัดซื้อวัสดุวิทยาศาสตร์</t>
  </si>
  <si>
    <t xml:space="preserve">จีพี  อินเตอร์กรุ๊ป</t>
  </si>
  <si>
    <t xml:space="preserve">66069267951</t>
  </si>
  <si>
    <t xml:space="preserve">20/06/2566</t>
  </si>
  <si>
    <t xml:space="preserve">66069304064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โนนเจริญ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ัวทอง  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โนนเจริญ</t>
    </r>
  </si>
  <si>
    <t xml:space="preserve">6606933164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ม่วงแมด</t>
    </r>
  </si>
  <si>
    <t xml:space="preserve">66069408234</t>
  </si>
  <si>
    <t xml:space="preserve">23/06/2566</t>
  </si>
  <si>
    <t xml:space="preserve">66069261647</t>
  </si>
  <si>
    <t xml:space="preserve">27/06/2566</t>
  </si>
  <si>
    <t xml:space="preserve">เงินอุดหนุนเฉพาะกิจ</t>
  </si>
  <si>
    <t xml:space="preserve">ร้านวิทยาวัสดุ</t>
  </si>
  <si>
    <t xml:space="preserve">66069369847</t>
  </si>
  <si>
    <t xml:space="preserve">29/06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โคกสะอา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ใหญ่ 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โคกสะอาด</t>
    </r>
  </si>
  <si>
    <t xml:space="preserve">66069614182</t>
  </si>
  <si>
    <t xml:space="preserve">04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</t>
    </r>
    <r>
      <rPr>
        <sz val="14"/>
        <color rgb="FF000000"/>
        <rFont val="TH SarabunIT๙"/>
        <family val="2"/>
      </rPr>
      <t xml:space="preserve">1R2R2R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ม่วงฮี</t>
    </r>
  </si>
  <si>
    <t xml:space="preserve">66079116404</t>
  </si>
  <si>
    <t xml:space="preserve">07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คลองชลประทาน </t>
    </r>
    <r>
      <rPr>
        <sz val="14"/>
        <color rgb="FF000000"/>
        <rFont val="TH SarabunIT๙"/>
        <family val="2"/>
      </rPr>
      <t xml:space="preserve">1L2R9L-RMC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ม่วงงาม</t>
    </r>
  </si>
  <si>
    <t xml:space="preserve">66079252538</t>
  </si>
  <si>
    <t xml:space="preserve">13/07/2566</t>
  </si>
  <si>
    <r>
      <rPr>
        <sz val="14"/>
        <color rgb="FF000000"/>
        <rFont val="Noto Sans Devanagari"/>
        <family val="2"/>
      </rPr>
      <t xml:space="preserve">ค่าจัดซื้อตู้เหล็ก 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t xml:space="preserve">66069522683</t>
  </si>
  <si>
    <t xml:space="preserve">19/07/2566</t>
  </si>
  <si>
    <t xml:space="preserve">ค่าจ้างเหมาบริการ</t>
  </si>
  <si>
    <t xml:space="preserve">66079234009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กลางบ้าน  หมู่ที่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ทุ่งเทวา</t>
    </r>
  </si>
  <si>
    <t xml:space="preserve">66079354008</t>
  </si>
  <si>
    <t xml:space="preserve">20/07/2566</t>
  </si>
  <si>
    <t xml:space="preserve">66079214049</t>
  </si>
  <si>
    <t xml:space="preserve">21/07/2566</t>
  </si>
  <si>
    <t xml:space="preserve">นายปัญญา   ทองสวัสดิ์</t>
  </si>
  <si>
    <t xml:space="preserve">66079231994</t>
  </si>
  <si>
    <t xml:space="preserve">24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สมศักดิ์ 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แสง</t>
    </r>
  </si>
  <si>
    <t xml:space="preserve">66079525710</t>
  </si>
  <si>
    <t xml:space="preserve">25/07/2566</t>
  </si>
  <si>
    <t xml:space="preserve">66079455255</t>
  </si>
  <si>
    <t xml:space="preserve">03/08/2566</t>
  </si>
  <si>
    <t xml:space="preserve">66079464940</t>
  </si>
  <si>
    <t xml:space="preserve">ค่าโฆษณาและเผยแพร่</t>
  </si>
  <si>
    <t xml:space="preserve">66079562908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กลางบ้าน 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แก่งเจริญสุข</t>
    </r>
  </si>
  <si>
    <t xml:space="preserve">66079588088</t>
  </si>
  <si>
    <t xml:space="preserve">โครงการก่อสร้างถนนคอนกรีตเสริมเหล็กหน้าศูนย์พัฒนาเด็กเล็กบ้านสมบูรณ์สามัคคี</t>
  </si>
  <si>
    <t xml:space="preserve">66079590538</t>
  </si>
  <si>
    <t xml:space="preserve">66079554774</t>
  </si>
  <si>
    <t xml:space="preserve">08/08/2566</t>
  </si>
  <si>
    <t xml:space="preserve">โครงการปรับปรุงแผนที่ภาษีและทะเบียนทรัพย์สิน เพิ่มประสิทธิภาพการจัดเก็บและพัฒนารายได้ขององค์การบริหารส่วนตำบลดอนจิก</t>
  </si>
  <si>
    <t xml:space="preserve">ห้างหุ้นส่วนจำกัด เซอร์เวย์ แอนด์ จีไอเอส</t>
  </si>
  <si>
    <t xml:space="preserve">66079541868</t>
  </si>
  <si>
    <t xml:space="preserve">09/08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ซอยคลอง</t>
    </r>
    <r>
      <rPr>
        <sz val="14"/>
        <color rgb="FF000000"/>
        <rFont val="TH SarabunIT๙"/>
        <family val="2"/>
      </rPr>
      <t xml:space="preserve">9LRMC-</t>
    </r>
    <r>
      <rPr>
        <sz val="14"/>
        <color rgb="FF000000"/>
        <rFont val="Noto Sans Devanagari"/>
        <family val="2"/>
      </rPr>
      <t xml:space="preserve">ห้วยแดง  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นาเจริญ</t>
    </r>
  </si>
  <si>
    <t xml:space="preserve">66089162705</t>
  </si>
  <si>
    <t xml:space="preserve">66079251410</t>
  </si>
  <si>
    <t xml:space="preserve">10/08/2566</t>
  </si>
  <si>
    <r>
      <rPr>
        <sz val="14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4"/>
        <color rgb="FF000000"/>
        <rFont val="TH SarabunIT๙"/>
        <family val="2"/>
      </rPr>
      <t xml:space="preserve">800 VA</t>
    </r>
  </si>
  <si>
    <t xml:space="preserve">66079516214</t>
  </si>
  <si>
    <t xml:space="preserve">11/08/2566</t>
  </si>
  <si>
    <t xml:space="preserve">ซ่อมครุภัณฑ์เครื่องปรับอากาศ</t>
  </si>
  <si>
    <t xml:space="preserve">66079546514</t>
  </si>
  <si>
    <t xml:space="preserve">ช่างสิทธิ์  ดีเซลอ่างศิลา</t>
  </si>
  <si>
    <t xml:space="preserve">66079555951</t>
  </si>
  <si>
    <t xml:space="preserve">ค่าจัดซื้อโต๊ะสำหรับนักเรียนศูนย์พัฒนาเด็กเล็ก</t>
  </si>
  <si>
    <t xml:space="preserve">66079461741</t>
  </si>
  <si>
    <t xml:space="preserve">15/08/2566</t>
  </si>
  <si>
    <t xml:space="preserve">66079463643</t>
  </si>
  <si>
    <t xml:space="preserve">66079514605</t>
  </si>
  <si>
    <t xml:space="preserve">ค่าจัดซื้อเก้าอี้ทำงาน แบบพนักพิงสูง</t>
  </si>
  <si>
    <t xml:space="preserve">66079515512</t>
  </si>
  <si>
    <t xml:space="preserve">6607952429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สายดอนใหญ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ไฮ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ดอนใหญ่</t>
    </r>
  </si>
  <si>
    <t xml:space="preserve">6608924490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ลงลูกรังไหล่ทาง ภายใน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นจิก</t>
    </r>
  </si>
  <si>
    <t xml:space="preserve">66089245409</t>
  </si>
  <si>
    <t xml:space="preserve">66079360327</t>
  </si>
  <si>
    <t xml:space="preserve">16/08/2566</t>
  </si>
  <si>
    <t xml:space="preserve">66089166748</t>
  </si>
  <si>
    <t xml:space="preserve">21/08/2566</t>
  </si>
  <si>
    <t xml:space="preserve">66089170295</t>
  </si>
  <si>
    <t xml:space="preserve">ร้านกิตติพัศ</t>
  </si>
  <si>
    <t xml:space="preserve">66079366694</t>
  </si>
  <si>
    <t xml:space="preserve">22/08/2566</t>
  </si>
  <si>
    <t xml:space="preserve">66089180380</t>
  </si>
  <si>
    <t xml:space="preserve">เงินอุดหนุนจากหน่วยงานอื่น</t>
  </si>
  <si>
    <t xml:space="preserve">66089239511</t>
  </si>
  <si>
    <t xml:space="preserve">66089323273</t>
  </si>
  <si>
    <t xml:space="preserve">66089176262</t>
  </si>
  <si>
    <t xml:space="preserve">23/08/2566</t>
  </si>
  <si>
    <t xml:space="preserve">66089185044</t>
  </si>
  <si>
    <t xml:space="preserve">66089327249</t>
  </si>
  <si>
    <t xml:space="preserve">ค่าจัดซื้อตู้รางเลื่อนแบบมือผลัก</t>
  </si>
  <si>
    <t xml:space="preserve">บริษัท  ตั้งซุ่นเส่งเฟอร์นิเจอร์</t>
  </si>
  <si>
    <t xml:space="preserve">66089184320</t>
  </si>
  <si>
    <t xml:space="preserve">31/08/2566</t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สายกลางบ้าน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าดี</t>
    </r>
  </si>
  <si>
    <t xml:space="preserve">ห้างหุ้นส่วนจำกัด โล่เงินแอสฟัลท์ติกแพล้นท์</t>
  </si>
  <si>
    <t xml:space="preserve">66089442082</t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สายบ้านนาดี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แสง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าดี</t>
    </r>
  </si>
  <si>
    <t xml:space="preserve">66089444556</t>
  </si>
  <si>
    <t xml:space="preserve">ค่าจัดซื้อตู้เหล็กเก็บเอกสารแบบบานเลื่อนกระจกสองชั้น </t>
  </si>
  <si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เฟอร์นิเจอร์</t>
    </r>
  </si>
  <si>
    <t xml:space="preserve">66089509555</t>
  </si>
  <si>
    <t xml:space="preserve">66089527295</t>
  </si>
  <si>
    <r>
      <rPr>
        <sz val="14"/>
        <color rgb="FF000000"/>
        <rFont val="Noto Sans Devanagari"/>
        <family val="2"/>
      </rPr>
      <t xml:space="preserve">โครงการเสริมผิวจราจรด้วยแอสฟัลติกคอนกรีต สายกลางบ้าน  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ใหม่ผาสุข</t>
    </r>
  </si>
  <si>
    <t xml:space="preserve">66099000838</t>
  </si>
  <si>
    <t xml:space="preserve">01/09/2566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บริการบุคคลหรือคณะกรรมการดำเนินงานจ้างออกแบบหรือควบคุมงานก่อสร้าง</t>
    </r>
  </si>
  <si>
    <t xml:space="preserve">นายทรงยศ กาฬบุตร</t>
  </si>
  <si>
    <t xml:space="preserve">66089207318</t>
  </si>
  <si>
    <t xml:space="preserve">04/09/2566</t>
  </si>
  <si>
    <t xml:space="preserve">ซ่อมแซมอาคาร</t>
  </si>
  <si>
    <t xml:space="preserve">นายสันติ พันทอง</t>
  </si>
  <si>
    <t xml:space="preserve">66089355723</t>
  </si>
  <si>
    <t xml:space="preserve">05/09/2566</t>
  </si>
  <si>
    <t xml:space="preserve">66089358132</t>
  </si>
  <si>
    <t xml:space="preserve">โครงการก่อสร้างอาคารอเนกประสงค์ศูนย์พัฒนาเด็กเล็กบ้านดอนใหญ่</t>
  </si>
  <si>
    <t xml:space="preserve">66099026202</t>
  </si>
  <si>
    <t xml:space="preserve">โครงการต่อเติมสนามเด็กเล่นศูนย์พัฒนาเด็กเล็กบ้านหนองไผ่</t>
  </si>
  <si>
    <t xml:space="preserve">66099026375</t>
  </si>
  <si>
    <t xml:space="preserve">โครงการปรับปรุงอาคารเรียนศูนย์พัฒนาเด็กเล็กบ้านดอนใหญ่</t>
  </si>
  <si>
    <t xml:space="preserve">66099071454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t xml:space="preserve">มหาวิทยาลัยราชภัฏอุบลราชธานี</t>
  </si>
  <si>
    <t xml:space="preserve">66079386695</t>
  </si>
  <si>
    <t xml:space="preserve">14/09/2566</t>
  </si>
  <si>
    <t xml:space="preserve">66089726199</t>
  </si>
  <si>
    <t xml:space="preserve">66099066329</t>
  </si>
  <si>
    <t xml:space="preserve">66099169977</t>
  </si>
  <si>
    <r>
      <rPr>
        <sz val="14"/>
        <color rgb="FF000000"/>
        <rFont val="Noto Sans Devanagari"/>
        <family val="2"/>
      </rPr>
      <t xml:space="preserve">โครงการปรับปรุงภูมิทัศน์บริเวณ  อบต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ดอนจิก</t>
    </r>
  </si>
  <si>
    <t xml:space="preserve">66099309579</t>
  </si>
  <si>
    <t xml:space="preserve">15/09/2566</t>
  </si>
  <si>
    <t xml:space="preserve">ค่าจัดซื้อเครื่องคอมพิวเตอร์โน้ตบุ๊ก สำหรับงานประมวลผล</t>
  </si>
  <si>
    <t xml:space="preserve">66089493785</t>
  </si>
  <si>
    <t xml:space="preserve">20/09/2566</t>
  </si>
  <si>
    <t xml:space="preserve">66099313698</t>
  </si>
  <si>
    <t xml:space="preserve">66099375036</t>
  </si>
  <si>
    <t xml:space="preserve">66099480262</t>
  </si>
  <si>
    <t xml:space="preserve">22/09/2566</t>
  </si>
  <si>
    <t xml:space="preserve">66099504231</t>
  </si>
  <si>
    <t xml:space="preserve">26/09/2566</t>
  </si>
  <si>
    <t xml:space="preserve">66099414211</t>
  </si>
  <si>
    <t xml:space="preserve">28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;\-#,##0.00"/>
    <numFmt numFmtId="167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Arial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4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000680"/>
          <a:ext cx="141732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 ส่งผลให้เกิดความเสี่ยงที่จะเกิ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382160"/>
          <a:ext cx="1416312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0.25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11</v>
      </c>
      <c r="F6" s="10" t="n">
        <v>6554000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10"/>
      <c r="G7" s="7"/>
    </row>
    <row r="8" customFormat="false" ht="23.25" hidden="false" customHeight="false" outlineLevel="0" collapsed="false">
      <c r="D8" s="8" t="s">
        <v>8</v>
      </c>
      <c r="E8" s="9" t="n">
        <v>186</v>
      </c>
      <c r="F8" s="11" t="n">
        <v>16244217.17</v>
      </c>
      <c r="G8" s="7"/>
    </row>
    <row r="9" customFormat="false" ht="23.25" hidden="false" customHeight="false" outlineLevel="0" collapsed="false">
      <c r="D9" s="8" t="s">
        <v>9</v>
      </c>
      <c r="E9" s="9"/>
      <c r="F9" s="10"/>
      <c r="G9" s="7"/>
    </row>
    <row r="10" customFormat="false" ht="23.25" hidden="false" customHeight="false" outlineLevel="0" collapsed="false">
      <c r="D10" s="8" t="s">
        <v>10</v>
      </c>
      <c r="E10" s="9"/>
      <c r="F10" s="10"/>
      <c r="G10" s="7"/>
    </row>
    <row r="11" customFormat="false" ht="20.25" hidden="false" customHeight="false" outlineLevel="0" collapsed="false">
      <c r="D11" s="5" t="s">
        <v>11</v>
      </c>
      <c r="E11" s="12" t="n">
        <v>197</v>
      </c>
      <c r="F11" s="13" t="n">
        <f aca="false">SUM(F6:F10)</f>
        <v>22798217.17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2" activeCellId="0" sqref="O20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" width="11.24"/>
    <col collapsed="false" customWidth="true" hidden="false" outlineLevel="0" max="2" min="2" style="14" width="13.36"/>
    <col collapsed="false" customWidth="true" hidden="false" outlineLevel="0" max="3" min="3" style="14" width="11.49"/>
    <col collapsed="false" customWidth="true" hidden="false" outlineLevel="0" max="4" min="4" style="14" width="14.74"/>
    <col collapsed="false" customWidth="true" hidden="false" outlineLevel="0" max="6" min="5" style="14" width="9.75"/>
    <col collapsed="false" customWidth="true" hidden="false" outlineLevel="0" max="7" min="7" style="14" width="21.12"/>
    <col collapsed="false" customWidth="true" hidden="false" outlineLevel="0" max="8" min="8" style="14" width="19.37"/>
    <col collapsed="false" customWidth="true" hidden="false" outlineLevel="0" max="9" min="9" style="14" width="23.62"/>
    <col collapsed="false" customWidth="true" hidden="false" outlineLevel="0" max="10" min="10" style="14" width="21.62"/>
    <col collapsed="false" customWidth="true" hidden="false" outlineLevel="0" max="11" min="11" style="14" width="18.49"/>
    <col collapsed="false" customWidth="true" hidden="false" outlineLevel="0" max="12" min="12" style="14" width="17.36"/>
    <col collapsed="false" customWidth="true" hidden="false" outlineLevel="0" max="13" min="13" style="14" width="16.86"/>
    <col collapsed="false" customWidth="true" hidden="false" outlineLevel="0" max="14" min="14" style="15" width="31.99"/>
    <col collapsed="false" customWidth="true" hidden="false" outlineLevel="0" max="15" min="15" style="14" width="38.37"/>
    <col collapsed="false" customWidth="true" hidden="false" outlineLevel="0" max="16" min="16" style="14" width="20.99"/>
    <col collapsed="false" customWidth="true" hidden="false" outlineLevel="0" max="17" min="17" style="14" width="30.87"/>
    <col collapsed="false" customWidth="true" hidden="false" outlineLevel="0" max="18" min="18" style="14" width="26.87"/>
    <col collapsed="false" customWidth="false" hidden="false" outlineLevel="0" max="257" min="19" style="1" width="8.99"/>
  </cols>
  <sheetData>
    <row r="1" s="18" customFormat="true" ht="20.2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37.5" hidden="false" customHeight="false" outlineLevel="0" collapsed="false">
      <c r="A2" s="14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1500</v>
      </c>
      <c r="I2" s="22" t="s">
        <v>37</v>
      </c>
      <c r="J2" s="23" t="s">
        <v>38</v>
      </c>
      <c r="K2" s="23" t="s">
        <v>8</v>
      </c>
      <c r="L2" s="21" t="n">
        <v>1500</v>
      </c>
      <c r="M2" s="21" t="n">
        <v>1500</v>
      </c>
      <c r="N2" s="24" t="n">
        <v>3341000269665</v>
      </c>
      <c r="O2" s="20" t="s">
        <v>39</v>
      </c>
      <c r="P2" s="25" t="s">
        <v>40</v>
      </c>
      <c r="Q2" s="26" t="s">
        <v>41</v>
      </c>
      <c r="R2" s="26" t="s">
        <v>41</v>
      </c>
    </row>
    <row r="3" customFormat="false" ht="37.5" hidden="false" customHeight="false" outlineLevel="0" collapsed="false">
      <c r="A3" s="14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2</v>
      </c>
      <c r="H3" s="21" t="n">
        <v>10679.31</v>
      </c>
      <c r="I3" s="22" t="s">
        <v>37</v>
      </c>
      <c r="J3" s="23" t="s">
        <v>38</v>
      </c>
      <c r="K3" s="23" t="s">
        <v>8</v>
      </c>
      <c r="L3" s="21" t="n">
        <v>10679.31</v>
      </c>
      <c r="M3" s="21" t="n">
        <v>10679.31</v>
      </c>
      <c r="N3" s="24" t="n">
        <v>345548000214</v>
      </c>
      <c r="O3" s="20" t="s">
        <v>43</v>
      </c>
      <c r="P3" s="25" t="s">
        <v>44</v>
      </c>
      <c r="Q3" s="26" t="s">
        <v>45</v>
      </c>
      <c r="R3" s="26" t="s">
        <v>45</v>
      </c>
    </row>
    <row r="4" customFormat="false" ht="37.5" hidden="false" customHeight="false" outlineLevel="0" collapsed="false">
      <c r="A4" s="14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2</v>
      </c>
      <c r="H4" s="21" t="n">
        <v>556.4</v>
      </c>
      <c r="I4" s="22" t="s">
        <v>37</v>
      </c>
      <c r="J4" s="23" t="s">
        <v>38</v>
      </c>
      <c r="K4" s="23" t="s">
        <v>8</v>
      </c>
      <c r="L4" s="21" t="n">
        <v>556.4</v>
      </c>
      <c r="M4" s="21" t="n">
        <v>556.4</v>
      </c>
      <c r="N4" s="24" t="n">
        <v>345548000214</v>
      </c>
      <c r="O4" s="20" t="s">
        <v>43</v>
      </c>
      <c r="P4" s="25" t="s">
        <v>46</v>
      </c>
      <c r="Q4" s="26" t="s">
        <v>45</v>
      </c>
      <c r="R4" s="26" t="s">
        <v>45</v>
      </c>
    </row>
    <row r="5" customFormat="false" ht="37.5" hidden="false" customHeight="false" outlineLevel="0" collapsed="false">
      <c r="A5" s="14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7" t="s">
        <v>47</v>
      </c>
      <c r="H5" s="21" t="n">
        <v>6600</v>
      </c>
      <c r="I5" s="22" t="s">
        <v>37</v>
      </c>
      <c r="J5" s="23" t="s">
        <v>38</v>
      </c>
      <c r="K5" s="23" t="s">
        <v>8</v>
      </c>
      <c r="L5" s="21" t="n">
        <v>6600</v>
      </c>
      <c r="M5" s="21" t="n">
        <v>6600</v>
      </c>
      <c r="N5" s="24" t="n">
        <v>1320800007382</v>
      </c>
      <c r="O5" s="20" t="s">
        <v>48</v>
      </c>
      <c r="P5" s="25" t="s">
        <v>49</v>
      </c>
      <c r="Q5" s="26" t="s">
        <v>50</v>
      </c>
      <c r="R5" s="26" t="s">
        <v>50</v>
      </c>
    </row>
    <row r="6" customFormat="false" ht="37.5" hidden="false" customHeight="false" outlineLevel="0" collapsed="false">
      <c r="A6" s="14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51</v>
      </c>
      <c r="H6" s="21" t="n">
        <v>45180</v>
      </c>
      <c r="I6" s="22" t="s">
        <v>37</v>
      </c>
      <c r="J6" s="23" t="s">
        <v>38</v>
      </c>
      <c r="K6" s="23" t="s">
        <v>8</v>
      </c>
      <c r="L6" s="21" t="n">
        <v>45180</v>
      </c>
      <c r="M6" s="21" t="n">
        <v>45180</v>
      </c>
      <c r="N6" s="24" t="n">
        <v>343560004001</v>
      </c>
      <c r="O6" s="20" t="s">
        <v>52</v>
      </c>
      <c r="P6" s="25" t="s">
        <v>53</v>
      </c>
      <c r="Q6" s="26" t="s">
        <v>50</v>
      </c>
      <c r="R6" s="26" t="s">
        <v>50</v>
      </c>
    </row>
    <row r="7" customFormat="false" ht="37.5" hidden="false" customHeight="false" outlineLevel="0" collapsed="false">
      <c r="A7" s="14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51</v>
      </c>
      <c r="H7" s="21" t="n">
        <v>10000</v>
      </c>
      <c r="I7" s="22" t="s">
        <v>37</v>
      </c>
      <c r="J7" s="23" t="s">
        <v>38</v>
      </c>
      <c r="K7" s="23" t="s">
        <v>8</v>
      </c>
      <c r="L7" s="21" t="n">
        <v>10000</v>
      </c>
      <c r="M7" s="21" t="n">
        <v>10000</v>
      </c>
      <c r="N7" s="24" t="n">
        <v>343560004001</v>
      </c>
      <c r="O7" s="20" t="s">
        <v>52</v>
      </c>
      <c r="P7" s="25" t="s">
        <v>54</v>
      </c>
      <c r="Q7" s="26" t="s">
        <v>50</v>
      </c>
      <c r="R7" s="26" t="s">
        <v>50</v>
      </c>
    </row>
    <row r="8" customFormat="false" ht="75" hidden="false" customHeight="false" outlineLevel="0" collapsed="false">
      <c r="A8" s="14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55</v>
      </c>
      <c r="H8" s="21" t="n">
        <v>293000</v>
      </c>
      <c r="I8" s="22" t="s">
        <v>37</v>
      </c>
      <c r="J8" s="23" t="s">
        <v>38</v>
      </c>
      <c r="K8" s="23" t="s">
        <v>8</v>
      </c>
      <c r="L8" s="21" t="n">
        <v>293000</v>
      </c>
      <c r="M8" s="21" t="n">
        <v>293000</v>
      </c>
      <c r="N8" s="24" t="n">
        <v>343563001135</v>
      </c>
      <c r="O8" s="20" t="s">
        <v>56</v>
      </c>
      <c r="P8" s="25" t="s">
        <v>57</v>
      </c>
      <c r="Q8" s="26" t="s">
        <v>58</v>
      </c>
      <c r="R8" s="26" t="s">
        <v>58</v>
      </c>
    </row>
    <row r="9" customFormat="false" ht="37.5" hidden="false" customHeight="false" outlineLevel="0" collapsed="false">
      <c r="A9" s="14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59</v>
      </c>
      <c r="H9" s="21" t="n">
        <v>6000</v>
      </c>
      <c r="I9" s="22" t="s">
        <v>37</v>
      </c>
      <c r="J9" s="23" t="s">
        <v>38</v>
      </c>
      <c r="K9" s="23" t="s">
        <v>8</v>
      </c>
      <c r="L9" s="21" t="n">
        <v>6000</v>
      </c>
      <c r="M9" s="21" t="n">
        <v>6000</v>
      </c>
      <c r="N9" s="24" t="n">
        <v>1320800007382</v>
      </c>
      <c r="O9" s="20" t="s">
        <v>48</v>
      </c>
      <c r="P9" s="25" t="s">
        <v>60</v>
      </c>
      <c r="Q9" s="26" t="s">
        <v>61</v>
      </c>
      <c r="R9" s="26" t="s">
        <v>61</v>
      </c>
    </row>
    <row r="10" customFormat="false" ht="37.5" hidden="false" customHeight="false" outlineLevel="0" collapsed="false">
      <c r="A10" s="14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51</v>
      </c>
      <c r="H10" s="21" t="n">
        <v>24305</v>
      </c>
      <c r="I10" s="22" t="s">
        <v>37</v>
      </c>
      <c r="J10" s="23" t="s">
        <v>38</v>
      </c>
      <c r="K10" s="23" t="s">
        <v>8</v>
      </c>
      <c r="L10" s="21" t="n">
        <v>24305</v>
      </c>
      <c r="M10" s="21" t="n">
        <v>24305</v>
      </c>
      <c r="N10" s="24" t="n">
        <v>343560004001</v>
      </c>
      <c r="O10" s="20" t="s">
        <v>52</v>
      </c>
      <c r="P10" s="25" t="s">
        <v>62</v>
      </c>
      <c r="Q10" s="26" t="s">
        <v>61</v>
      </c>
      <c r="R10" s="26" t="s">
        <v>61</v>
      </c>
    </row>
    <row r="11" customFormat="false" ht="37.5" hidden="false" customHeight="false" outlineLevel="0" collapsed="false">
      <c r="A11" s="14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51</v>
      </c>
      <c r="H11" s="21" t="n">
        <v>24420</v>
      </c>
      <c r="I11" s="22" t="s">
        <v>37</v>
      </c>
      <c r="J11" s="23" t="s">
        <v>38</v>
      </c>
      <c r="K11" s="23" t="s">
        <v>8</v>
      </c>
      <c r="L11" s="21" t="n">
        <v>24420</v>
      </c>
      <c r="M11" s="21" t="n">
        <v>24420</v>
      </c>
      <c r="N11" s="24" t="n">
        <v>343560004001</v>
      </c>
      <c r="O11" s="20" t="s">
        <v>52</v>
      </c>
      <c r="P11" s="25" t="s">
        <v>63</v>
      </c>
      <c r="Q11" s="26" t="s">
        <v>61</v>
      </c>
      <c r="R11" s="26" t="s">
        <v>61</v>
      </c>
    </row>
    <row r="12" customFormat="false" ht="75" hidden="false" customHeight="false" outlineLevel="0" collapsed="false">
      <c r="A12" s="14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64</v>
      </c>
      <c r="H12" s="21" t="n">
        <v>282000</v>
      </c>
      <c r="I12" s="22" t="s">
        <v>37</v>
      </c>
      <c r="J12" s="23" t="s">
        <v>38</v>
      </c>
      <c r="K12" s="23" t="s">
        <v>8</v>
      </c>
      <c r="L12" s="21" t="n">
        <v>282000</v>
      </c>
      <c r="M12" s="21" t="n">
        <v>282000</v>
      </c>
      <c r="N12" s="24"/>
      <c r="O12" s="20" t="s">
        <v>65</v>
      </c>
      <c r="P12" s="25" t="s">
        <v>66</v>
      </c>
      <c r="Q12" s="26" t="s">
        <v>67</v>
      </c>
      <c r="R12" s="26" t="s">
        <v>67</v>
      </c>
    </row>
    <row r="13" customFormat="false" ht="56.25" hidden="false" customHeight="false" outlineLevel="0" collapsed="false">
      <c r="A13" s="14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68</v>
      </c>
      <c r="H13" s="21" t="n">
        <v>157000</v>
      </c>
      <c r="I13" s="22" t="s">
        <v>37</v>
      </c>
      <c r="J13" s="23" t="s">
        <v>38</v>
      </c>
      <c r="K13" s="23" t="s">
        <v>8</v>
      </c>
      <c r="L13" s="21" t="n">
        <v>157000</v>
      </c>
      <c r="M13" s="21" t="n">
        <v>157000</v>
      </c>
      <c r="N13" s="24"/>
      <c r="O13" s="20" t="s">
        <v>69</v>
      </c>
      <c r="P13" s="25" t="s">
        <v>70</v>
      </c>
      <c r="Q13" s="26" t="s">
        <v>67</v>
      </c>
      <c r="R13" s="26" t="s">
        <v>67</v>
      </c>
    </row>
    <row r="14" customFormat="false" ht="37.5" hidden="false" customHeight="false" outlineLevel="0" collapsed="false">
      <c r="A14" s="14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7" t="s">
        <v>47</v>
      </c>
      <c r="H14" s="21" t="n">
        <v>8900</v>
      </c>
      <c r="I14" s="22" t="s">
        <v>37</v>
      </c>
      <c r="J14" s="23" t="s">
        <v>38</v>
      </c>
      <c r="K14" s="23" t="s">
        <v>8</v>
      </c>
      <c r="L14" s="21" t="n">
        <v>8900</v>
      </c>
      <c r="M14" s="21" t="n">
        <v>8900</v>
      </c>
      <c r="N14" s="24" t="n">
        <v>1320800007382</v>
      </c>
      <c r="O14" s="20" t="s">
        <v>48</v>
      </c>
      <c r="P14" s="25" t="s">
        <v>71</v>
      </c>
      <c r="Q14" s="26" t="s">
        <v>72</v>
      </c>
      <c r="R14" s="26" t="s">
        <v>72</v>
      </c>
    </row>
    <row r="15" customFormat="false" ht="37.5" hidden="false" customHeight="false" outlineLevel="0" collapsed="false">
      <c r="A15" s="14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59</v>
      </c>
      <c r="H15" s="21" t="n">
        <v>400</v>
      </c>
      <c r="I15" s="22" t="s">
        <v>37</v>
      </c>
      <c r="J15" s="23" t="s">
        <v>38</v>
      </c>
      <c r="K15" s="23" t="s">
        <v>8</v>
      </c>
      <c r="L15" s="21" t="n">
        <v>400</v>
      </c>
      <c r="M15" s="21" t="n">
        <v>400</v>
      </c>
      <c r="N15" s="24" t="n">
        <v>1320800007382</v>
      </c>
      <c r="O15" s="20" t="s">
        <v>48</v>
      </c>
      <c r="P15" s="25" t="s">
        <v>73</v>
      </c>
      <c r="Q15" s="26" t="s">
        <v>74</v>
      </c>
      <c r="R15" s="26" t="s">
        <v>74</v>
      </c>
    </row>
    <row r="16" customFormat="false" ht="75" hidden="false" customHeight="false" outlineLevel="0" collapsed="false">
      <c r="A16" s="14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75</v>
      </c>
      <c r="H16" s="21" t="n">
        <v>281500</v>
      </c>
      <c r="I16" s="22" t="s">
        <v>37</v>
      </c>
      <c r="J16" s="23" t="s">
        <v>38</v>
      </c>
      <c r="K16" s="23" t="s">
        <v>8</v>
      </c>
      <c r="L16" s="21" t="n">
        <v>281500</v>
      </c>
      <c r="M16" s="21" t="n">
        <v>281500</v>
      </c>
      <c r="N16" s="24"/>
      <c r="O16" s="20" t="s">
        <v>76</v>
      </c>
      <c r="P16" s="25" t="s">
        <v>77</v>
      </c>
      <c r="Q16" s="26" t="s">
        <v>78</v>
      </c>
      <c r="R16" s="26" t="s">
        <v>78</v>
      </c>
    </row>
    <row r="17" customFormat="false" ht="56.25" hidden="false" customHeight="false" outlineLevel="0" collapsed="false">
      <c r="A17" s="14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79</v>
      </c>
      <c r="H17" s="21" t="n">
        <v>146000</v>
      </c>
      <c r="I17" s="22" t="s">
        <v>37</v>
      </c>
      <c r="J17" s="23" t="s">
        <v>38</v>
      </c>
      <c r="K17" s="23" t="s">
        <v>8</v>
      </c>
      <c r="L17" s="21" t="n">
        <v>146000</v>
      </c>
      <c r="M17" s="21" t="n">
        <v>146000</v>
      </c>
      <c r="N17" s="24"/>
      <c r="O17" s="20" t="s">
        <v>76</v>
      </c>
      <c r="P17" s="25" t="s">
        <v>80</v>
      </c>
      <c r="Q17" s="26" t="s">
        <v>78</v>
      </c>
      <c r="R17" s="26" t="s">
        <v>78</v>
      </c>
    </row>
    <row r="18" customFormat="false" ht="75" hidden="false" customHeight="false" outlineLevel="0" collapsed="false">
      <c r="A18" s="14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7" t="s">
        <v>81</v>
      </c>
      <c r="H18" s="21" t="n">
        <v>256000</v>
      </c>
      <c r="I18" s="22" t="s">
        <v>37</v>
      </c>
      <c r="J18" s="23" t="s">
        <v>38</v>
      </c>
      <c r="K18" s="23" t="s">
        <v>8</v>
      </c>
      <c r="L18" s="21" t="n">
        <v>256000</v>
      </c>
      <c r="M18" s="21" t="n">
        <v>256000</v>
      </c>
      <c r="N18" s="24"/>
      <c r="O18" s="20" t="s">
        <v>82</v>
      </c>
      <c r="P18" s="25" t="s">
        <v>83</v>
      </c>
      <c r="Q18" s="26" t="s">
        <v>84</v>
      </c>
      <c r="R18" s="26" t="s">
        <v>84</v>
      </c>
    </row>
    <row r="19" customFormat="false" ht="37.5" hidden="false" customHeight="false" outlineLevel="0" collapsed="false">
      <c r="A19" s="14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85</v>
      </c>
      <c r="H19" s="21" t="n">
        <v>45700</v>
      </c>
      <c r="I19" s="22" t="s">
        <v>37</v>
      </c>
      <c r="J19" s="23" t="s">
        <v>38</v>
      </c>
      <c r="K19" s="23" t="s">
        <v>8</v>
      </c>
      <c r="L19" s="21" t="n">
        <v>45700</v>
      </c>
      <c r="M19" s="21" t="n">
        <v>45700</v>
      </c>
      <c r="N19" s="24" t="n">
        <v>343560000740</v>
      </c>
      <c r="O19" s="20" t="s">
        <v>86</v>
      </c>
      <c r="P19" s="25" t="s">
        <v>87</v>
      </c>
      <c r="Q19" s="26" t="s">
        <v>88</v>
      </c>
      <c r="R19" s="26" t="s">
        <v>88</v>
      </c>
    </row>
    <row r="20" customFormat="false" ht="56.25" hidden="false" customHeight="false" outlineLevel="0" collapsed="false">
      <c r="A20" s="14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89</v>
      </c>
      <c r="H20" s="21" t="n">
        <v>123000</v>
      </c>
      <c r="I20" s="22" t="s">
        <v>37</v>
      </c>
      <c r="J20" s="23" t="s">
        <v>38</v>
      </c>
      <c r="K20" s="23" t="s">
        <v>8</v>
      </c>
      <c r="L20" s="21" t="n">
        <v>123000</v>
      </c>
      <c r="M20" s="21" t="n">
        <v>123000</v>
      </c>
      <c r="N20" s="24" t="n">
        <v>343560000740</v>
      </c>
      <c r="O20" s="20" t="s">
        <v>86</v>
      </c>
      <c r="P20" s="25" t="s">
        <v>90</v>
      </c>
      <c r="Q20" s="26" t="s">
        <v>88</v>
      </c>
      <c r="R20" s="26" t="s">
        <v>88</v>
      </c>
    </row>
    <row r="21" customFormat="false" ht="56.25" hidden="false" customHeight="false" outlineLevel="0" collapsed="false">
      <c r="A21" s="14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91</v>
      </c>
      <c r="H21" s="21" t="n">
        <v>69500</v>
      </c>
      <c r="I21" s="22" t="s">
        <v>37</v>
      </c>
      <c r="J21" s="23" t="s">
        <v>38</v>
      </c>
      <c r="K21" s="23" t="s">
        <v>8</v>
      </c>
      <c r="L21" s="21" t="n">
        <v>69500</v>
      </c>
      <c r="M21" s="21" t="n">
        <v>69500</v>
      </c>
      <c r="N21" s="24" t="n">
        <v>343560000740</v>
      </c>
      <c r="O21" s="20" t="s">
        <v>86</v>
      </c>
      <c r="P21" s="25" t="s">
        <v>92</v>
      </c>
      <c r="Q21" s="26" t="s">
        <v>88</v>
      </c>
      <c r="R21" s="26" t="s">
        <v>88</v>
      </c>
    </row>
    <row r="22" customFormat="false" ht="56.25" hidden="false" customHeight="false" outlineLevel="0" collapsed="false">
      <c r="A22" s="14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93</v>
      </c>
      <c r="H22" s="21" t="n">
        <v>44700</v>
      </c>
      <c r="I22" s="22" t="s">
        <v>37</v>
      </c>
      <c r="J22" s="23" t="s">
        <v>38</v>
      </c>
      <c r="K22" s="23" t="s">
        <v>8</v>
      </c>
      <c r="L22" s="21" t="n">
        <v>44700</v>
      </c>
      <c r="M22" s="21" t="n">
        <v>44700</v>
      </c>
      <c r="N22" s="24" t="n">
        <v>343560000740</v>
      </c>
      <c r="O22" s="20" t="s">
        <v>86</v>
      </c>
      <c r="P22" s="25" t="s">
        <v>94</v>
      </c>
      <c r="Q22" s="26" t="s">
        <v>88</v>
      </c>
      <c r="R22" s="26" t="s">
        <v>88</v>
      </c>
    </row>
    <row r="23" customFormat="false" ht="37.5" hidden="false" customHeight="false" outlineLevel="0" collapsed="false">
      <c r="A23" s="14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7" t="s">
        <v>95</v>
      </c>
      <c r="H23" s="21" t="n">
        <v>8000</v>
      </c>
      <c r="I23" s="22" t="s">
        <v>37</v>
      </c>
      <c r="J23" s="23" t="s">
        <v>38</v>
      </c>
      <c r="K23" s="23" t="s">
        <v>8</v>
      </c>
      <c r="L23" s="21" t="n">
        <v>8000</v>
      </c>
      <c r="M23" s="21" t="n">
        <v>8000</v>
      </c>
      <c r="N23" s="24"/>
      <c r="O23" s="20" t="s">
        <v>96</v>
      </c>
      <c r="P23" s="25" t="s">
        <v>97</v>
      </c>
      <c r="Q23" s="26" t="s">
        <v>98</v>
      </c>
      <c r="R23" s="26" t="s">
        <v>98</v>
      </c>
    </row>
    <row r="24" customFormat="false" ht="37.5" hidden="false" customHeight="false" outlineLevel="0" collapsed="false">
      <c r="A24" s="14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99</v>
      </c>
      <c r="H24" s="21" t="n">
        <v>1653799.42</v>
      </c>
      <c r="I24" s="22" t="s">
        <v>37</v>
      </c>
      <c r="J24" s="23" t="s">
        <v>38</v>
      </c>
      <c r="K24" s="23" t="s">
        <v>8</v>
      </c>
      <c r="L24" s="21" t="n">
        <v>1653799.42</v>
      </c>
      <c r="M24" s="21" t="n">
        <v>1653799.42</v>
      </c>
      <c r="N24" s="24"/>
      <c r="O24" s="20" t="s">
        <v>100</v>
      </c>
      <c r="P24" s="25" t="s">
        <v>101</v>
      </c>
      <c r="Q24" s="26" t="s">
        <v>102</v>
      </c>
      <c r="R24" s="26" t="s">
        <v>102</v>
      </c>
    </row>
    <row r="25" customFormat="false" ht="75" hidden="false" customHeight="false" outlineLevel="0" collapsed="false">
      <c r="A25" s="14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103</v>
      </c>
      <c r="H25" s="21" t="n">
        <v>279000</v>
      </c>
      <c r="I25" s="22" t="s">
        <v>37</v>
      </c>
      <c r="J25" s="23" t="s">
        <v>38</v>
      </c>
      <c r="K25" s="23" t="s">
        <v>8</v>
      </c>
      <c r="L25" s="21" t="n">
        <v>279000</v>
      </c>
      <c r="M25" s="21" t="n">
        <v>279000</v>
      </c>
      <c r="N25" s="24"/>
      <c r="O25" s="20" t="s">
        <v>86</v>
      </c>
      <c r="P25" s="25" t="s">
        <v>104</v>
      </c>
      <c r="Q25" s="26" t="s">
        <v>105</v>
      </c>
      <c r="R25" s="26" t="s">
        <v>105</v>
      </c>
    </row>
    <row r="26" customFormat="false" ht="37.5" hidden="false" customHeight="false" outlineLevel="0" collapsed="false">
      <c r="A26" s="14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7" t="s">
        <v>47</v>
      </c>
      <c r="H26" s="21" t="n">
        <v>1200</v>
      </c>
      <c r="I26" s="22" t="s">
        <v>37</v>
      </c>
      <c r="J26" s="23" t="s">
        <v>38</v>
      </c>
      <c r="K26" s="23" t="s">
        <v>8</v>
      </c>
      <c r="L26" s="21" t="n">
        <v>1200</v>
      </c>
      <c r="M26" s="21" t="n">
        <v>1200</v>
      </c>
      <c r="N26" s="24"/>
      <c r="O26" s="20" t="s">
        <v>48</v>
      </c>
      <c r="P26" s="25" t="s">
        <v>106</v>
      </c>
      <c r="Q26" s="26" t="s">
        <v>107</v>
      </c>
      <c r="R26" s="26" t="s">
        <v>107</v>
      </c>
    </row>
    <row r="27" customFormat="false" ht="37.5" hidden="false" customHeight="false" outlineLevel="0" collapsed="false">
      <c r="A27" s="14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51</v>
      </c>
      <c r="H27" s="21" t="n">
        <v>17280</v>
      </c>
      <c r="I27" s="22" t="s">
        <v>37</v>
      </c>
      <c r="J27" s="23" t="s">
        <v>38</v>
      </c>
      <c r="K27" s="23" t="s">
        <v>8</v>
      </c>
      <c r="L27" s="21" t="n">
        <v>17280</v>
      </c>
      <c r="M27" s="21" t="n">
        <v>17280</v>
      </c>
      <c r="N27" s="24"/>
      <c r="O27" s="20" t="s">
        <v>52</v>
      </c>
      <c r="P27" s="25" t="s">
        <v>108</v>
      </c>
      <c r="Q27" s="26" t="s">
        <v>109</v>
      </c>
      <c r="R27" s="26" t="s">
        <v>109</v>
      </c>
    </row>
    <row r="28" customFormat="false" ht="56.25" hidden="false" customHeight="false" outlineLevel="0" collapsed="false">
      <c r="A28" s="14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110</v>
      </c>
      <c r="H28" s="21" t="n">
        <v>280000</v>
      </c>
      <c r="I28" s="22" t="s">
        <v>37</v>
      </c>
      <c r="J28" s="23" t="s">
        <v>38</v>
      </c>
      <c r="K28" s="23" t="s">
        <v>8</v>
      </c>
      <c r="L28" s="21" t="n">
        <v>280000</v>
      </c>
      <c r="M28" s="21" t="n">
        <v>280000</v>
      </c>
      <c r="N28" s="24"/>
      <c r="O28" s="20" t="s">
        <v>111</v>
      </c>
      <c r="P28" s="25" t="s">
        <v>112</v>
      </c>
      <c r="Q28" s="26" t="s">
        <v>113</v>
      </c>
      <c r="R28" s="26" t="s">
        <v>113</v>
      </c>
    </row>
    <row r="29" customFormat="false" ht="75" hidden="false" customHeight="false" outlineLevel="0" collapsed="false">
      <c r="A29" s="14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114</v>
      </c>
      <c r="H29" s="21" t="n">
        <v>39500</v>
      </c>
      <c r="I29" s="22" t="s">
        <v>37</v>
      </c>
      <c r="J29" s="23" t="s">
        <v>38</v>
      </c>
      <c r="K29" s="23" t="s">
        <v>8</v>
      </c>
      <c r="L29" s="21" t="n">
        <v>39500</v>
      </c>
      <c r="M29" s="21" t="n">
        <v>39500</v>
      </c>
      <c r="N29" s="24"/>
      <c r="O29" s="20" t="s">
        <v>69</v>
      </c>
      <c r="P29" s="25" t="s">
        <v>115</v>
      </c>
      <c r="Q29" s="26" t="s">
        <v>116</v>
      </c>
      <c r="R29" s="26" t="s">
        <v>116</v>
      </c>
    </row>
    <row r="30" customFormat="false" ht="75" hidden="false" customHeight="false" outlineLevel="0" collapsed="false">
      <c r="A30" s="14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117</v>
      </c>
      <c r="H30" s="21" t="n">
        <v>280000</v>
      </c>
      <c r="I30" s="22" t="s">
        <v>37</v>
      </c>
      <c r="J30" s="23" t="s">
        <v>38</v>
      </c>
      <c r="K30" s="23" t="s">
        <v>8</v>
      </c>
      <c r="L30" s="21" t="n">
        <v>280000</v>
      </c>
      <c r="M30" s="21" t="n">
        <v>280000</v>
      </c>
      <c r="N30" s="24"/>
      <c r="O30" s="20" t="s">
        <v>118</v>
      </c>
      <c r="P30" s="25" t="s">
        <v>119</v>
      </c>
      <c r="Q30" s="26" t="s">
        <v>120</v>
      </c>
      <c r="R30" s="26" t="s">
        <v>120</v>
      </c>
    </row>
    <row r="31" customFormat="false" ht="56.25" hidden="false" customHeight="false" outlineLevel="0" collapsed="false">
      <c r="A31" s="14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121</v>
      </c>
      <c r="H31" s="21" t="n">
        <v>3000</v>
      </c>
      <c r="I31" s="22" t="s">
        <v>37</v>
      </c>
      <c r="J31" s="23" t="s">
        <v>38</v>
      </c>
      <c r="K31" s="23" t="s">
        <v>8</v>
      </c>
      <c r="L31" s="21" t="n">
        <v>3000</v>
      </c>
      <c r="M31" s="21" t="n">
        <v>3000</v>
      </c>
      <c r="N31" s="24"/>
      <c r="O31" s="20" t="s">
        <v>48</v>
      </c>
      <c r="P31" s="25" t="s">
        <v>122</v>
      </c>
      <c r="Q31" s="26" t="s">
        <v>123</v>
      </c>
      <c r="R31" s="26" t="s">
        <v>123</v>
      </c>
    </row>
    <row r="32" customFormat="false" ht="37.5" hidden="false" customHeight="false" outlineLevel="0" collapsed="false">
      <c r="A32" s="14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124</v>
      </c>
      <c r="H32" s="21" t="n">
        <v>16189.64</v>
      </c>
      <c r="I32" s="22" t="s">
        <v>37</v>
      </c>
      <c r="J32" s="23" t="s">
        <v>38</v>
      </c>
      <c r="K32" s="23" t="s">
        <v>8</v>
      </c>
      <c r="L32" s="21" t="n">
        <v>16189.64</v>
      </c>
      <c r="M32" s="21" t="n">
        <v>16189.64</v>
      </c>
      <c r="N32" s="24"/>
      <c r="O32" s="20" t="s">
        <v>125</v>
      </c>
      <c r="P32" s="25" t="s">
        <v>126</v>
      </c>
      <c r="Q32" s="26" t="s">
        <v>123</v>
      </c>
      <c r="R32" s="26" t="s">
        <v>123</v>
      </c>
    </row>
    <row r="33" customFormat="false" ht="37.5" hidden="false" customHeight="false" outlineLevel="0" collapsed="false">
      <c r="A33" s="14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127</v>
      </c>
      <c r="H33" s="21" t="n">
        <v>16000</v>
      </c>
      <c r="I33" s="22" t="s">
        <v>37</v>
      </c>
      <c r="J33" s="23" t="s">
        <v>38</v>
      </c>
      <c r="K33" s="23" t="s">
        <v>8</v>
      </c>
      <c r="L33" s="21" t="n">
        <v>16000</v>
      </c>
      <c r="M33" s="21" t="n">
        <v>16000</v>
      </c>
      <c r="N33" s="24"/>
      <c r="O33" s="20" t="s">
        <v>69</v>
      </c>
      <c r="P33" s="25" t="s">
        <v>128</v>
      </c>
      <c r="Q33" s="26" t="s">
        <v>129</v>
      </c>
      <c r="R33" s="26" t="s">
        <v>129</v>
      </c>
    </row>
    <row r="34" customFormat="false" ht="75" hidden="false" customHeight="false" outlineLevel="0" collapsed="false">
      <c r="A34" s="14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130</v>
      </c>
      <c r="H34" s="21" t="n">
        <v>289000</v>
      </c>
      <c r="I34" s="22" t="s">
        <v>37</v>
      </c>
      <c r="J34" s="23" t="s">
        <v>38</v>
      </c>
      <c r="K34" s="23" t="s">
        <v>8</v>
      </c>
      <c r="L34" s="21" t="n">
        <v>289000</v>
      </c>
      <c r="M34" s="21" t="n">
        <v>289000</v>
      </c>
      <c r="N34" s="24"/>
      <c r="O34" s="20" t="s">
        <v>86</v>
      </c>
      <c r="P34" s="25" t="s">
        <v>131</v>
      </c>
      <c r="Q34" s="26" t="s">
        <v>129</v>
      </c>
      <c r="R34" s="26" t="s">
        <v>129</v>
      </c>
    </row>
    <row r="35" customFormat="false" ht="75" hidden="false" customHeight="false" outlineLevel="0" collapsed="false">
      <c r="A35" s="14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7" t="s">
        <v>132</v>
      </c>
      <c r="H35" s="21" t="n">
        <v>76000</v>
      </c>
      <c r="I35" s="22" t="s">
        <v>37</v>
      </c>
      <c r="J35" s="23" t="s">
        <v>38</v>
      </c>
      <c r="K35" s="23" t="s">
        <v>8</v>
      </c>
      <c r="L35" s="21" t="n">
        <v>76000</v>
      </c>
      <c r="M35" s="21" t="n">
        <v>76000</v>
      </c>
      <c r="N35" s="24"/>
      <c r="O35" s="20" t="s">
        <v>133</v>
      </c>
      <c r="P35" s="25" t="s">
        <v>134</v>
      </c>
      <c r="Q35" s="26" t="s">
        <v>135</v>
      </c>
      <c r="R35" s="26" t="s">
        <v>135</v>
      </c>
    </row>
    <row r="36" customFormat="false" ht="75" hidden="false" customHeight="false" outlineLevel="0" collapsed="false">
      <c r="A36" s="14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7" t="s">
        <v>132</v>
      </c>
      <c r="H36" s="21" t="n">
        <v>76000</v>
      </c>
      <c r="I36" s="22" t="s">
        <v>37</v>
      </c>
      <c r="J36" s="23" t="s">
        <v>38</v>
      </c>
      <c r="K36" s="23" t="s">
        <v>8</v>
      </c>
      <c r="L36" s="21" t="n">
        <v>76000</v>
      </c>
      <c r="M36" s="21" t="n">
        <v>76000</v>
      </c>
      <c r="N36" s="24"/>
      <c r="O36" s="20" t="s">
        <v>136</v>
      </c>
      <c r="P36" s="25" t="s">
        <v>137</v>
      </c>
      <c r="Q36" s="26" t="s">
        <v>135</v>
      </c>
      <c r="R36" s="26" t="s">
        <v>135</v>
      </c>
    </row>
    <row r="37" customFormat="false" ht="37.5" hidden="false" customHeight="false" outlineLevel="0" collapsed="false">
      <c r="A37" s="14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51</v>
      </c>
      <c r="H37" s="21" t="n">
        <v>38410</v>
      </c>
      <c r="I37" s="22" t="s">
        <v>37</v>
      </c>
      <c r="J37" s="23" t="s">
        <v>38</v>
      </c>
      <c r="K37" s="23" t="s">
        <v>8</v>
      </c>
      <c r="L37" s="21" t="n">
        <v>38410</v>
      </c>
      <c r="M37" s="21" t="n">
        <v>38410</v>
      </c>
      <c r="N37" s="24" t="n">
        <v>343560004001</v>
      </c>
      <c r="O37" s="20" t="s">
        <v>52</v>
      </c>
      <c r="P37" s="25" t="s">
        <v>138</v>
      </c>
      <c r="Q37" s="26" t="s">
        <v>139</v>
      </c>
      <c r="R37" s="26" t="s">
        <v>139</v>
      </c>
    </row>
    <row r="38" customFormat="false" ht="37.5" hidden="false" customHeight="false" outlineLevel="0" collapsed="false">
      <c r="A38" s="14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51</v>
      </c>
      <c r="H38" s="21" t="n">
        <v>16510</v>
      </c>
      <c r="I38" s="22" t="s">
        <v>37</v>
      </c>
      <c r="J38" s="23" t="s">
        <v>38</v>
      </c>
      <c r="K38" s="23" t="s">
        <v>8</v>
      </c>
      <c r="L38" s="21" t="n">
        <v>16510</v>
      </c>
      <c r="M38" s="21" t="n">
        <v>16510</v>
      </c>
      <c r="N38" s="24" t="n">
        <v>343560004001</v>
      </c>
      <c r="O38" s="20" t="s">
        <v>52</v>
      </c>
      <c r="P38" s="25" t="s">
        <v>140</v>
      </c>
      <c r="Q38" s="26" t="s">
        <v>139</v>
      </c>
      <c r="R38" s="26" t="s">
        <v>139</v>
      </c>
    </row>
    <row r="39" customFormat="false" ht="37.5" hidden="false" customHeight="false" outlineLevel="0" collapsed="false">
      <c r="A39" s="14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7" t="s">
        <v>47</v>
      </c>
      <c r="H39" s="21" t="n">
        <v>6000</v>
      </c>
      <c r="I39" s="22" t="s">
        <v>37</v>
      </c>
      <c r="J39" s="23" t="s">
        <v>38</v>
      </c>
      <c r="K39" s="23" t="s">
        <v>8</v>
      </c>
      <c r="L39" s="21" t="n">
        <v>6000</v>
      </c>
      <c r="M39" s="21" t="n">
        <v>6000</v>
      </c>
      <c r="N39" s="24" t="n">
        <v>1320800007382</v>
      </c>
      <c r="O39" s="20" t="s">
        <v>48</v>
      </c>
      <c r="P39" s="25" t="s">
        <v>141</v>
      </c>
      <c r="Q39" s="26" t="s">
        <v>139</v>
      </c>
      <c r="R39" s="26" t="s">
        <v>139</v>
      </c>
    </row>
    <row r="40" customFormat="false" ht="37.5" hidden="false" customHeight="false" outlineLevel="0" collapsed="false">
      <c r="A40" s="14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7" t="s">
        <v>47</v>
      </c>
      <c r="H40" s="21" t="n">
        <v>150</v>
      </c>
      <c r="I40" s="22" t="s">
        <v>37</v>
      </c>
      <c r="J40" s="23" t="s">
        <v>38</v>
      </c>
      <c r="K40" s="23" t="s">
        <v>8</v>
      </c>
      <c r="L40" s="21" t="n">
        <v>150</v>
      </c>
      <c r="M40" s="21" t="n">
        <v>150</v>
      </c>
      <c r="N40" s="24" t="n">
        <v>1320800007382</v>
      </c>
      <c r="O40" s="20" t="s">
        <v>48</v>
      </c>
      <c r="P40" s="25" t="s">
        <v>142</v>
      </c>
      <c r="Q40" s="26" t="s">
        <v>143</v>
      </c>
      <c r="R40" s="26" t="s">
        <v>143</v>
      </c>
    </row>
    <row r="41" customFormat="false" ht="37.5" hidden="false" customHeight="false" outlineLevel="0" collapsed="false">
      <c r="A41" s="14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51</v>
      </c>
      <c r="H41" s="21" t="n">
        <v>24571</v>
      </c>
      <c r="I41" s="22" t="s">
        <v>37</v>
      </c>
      <c r="J41" s="23" t="s">
        <v>38</v>
      </c>
      <c r="K41" s="23" t="s">
        <v>8</v>
      </c>
      <c r="L41" s="21" t="n">
        <v>24571</v>
      </c>
      <c r="M41" s="21" t="n">
        <v>24571</v>
      </c>
      <c r="N41" s="24" t="n">
        <v>343560004001</v>
      </c>
      <c r="O41" s="20" t="s">
        <v>52</v>
      </c>
      <c r="P41" s="25" t="s">
        <v>144</v>
      </c>
      <c r="Q41" s="26" t="s">
        <v>143</v>
      </c>
      <c r="R41" s="26" t="s">
        <v>143</v>
      </c>
    </row>
    <row r="42" customFormat="false" ht="37.5" hidden="false" customHeight="false" outlineLevel="0" collapsed="false">
      <c r="A42" s="14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145</v>
      </c>
      <c r="H42" s="21" t="n">
        <v>3900</v>
      </c>
      <c r="I42" s="22" t="s">
        <v>37</v>
      </c>
      <c r="J42" s="23" t="s">
        <v>38</v>
      </c>
      <c r="K42" s="23" t="s">
        <v>8</v>
      </c>
      <c r="L42" s="21" t="n">
        <v>3900</v>
      </c>
      <c r="M42" s="21" t="n">
        <v>3900</v>
      </c>
      <c r="N42" s="24"/>
      <c r="O42" s="20" t="s">
        <v>146</v>
      </c>
      <c r="P42" s="25" t="s">
        <v>147</v>
      </c>
      <c r="Q42" s="26" t="s">
        <v>143</v>
      </c>
      <c r="R42" s="26" t="s">
        <v>143</v>
      </c>
    </row>
    <row r="43" customFormat="false" ht="37.5" hidden="false" customHeight="false" outlineLevel="0" collapsed="false">
      <c r="A43" s="14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51</v>
      </c>
      <c r="H43" s="21" t="n">
        <v>50000</v>
      </c>
      <c r="I43" s="22" t="s">
        <v>37</v>
      </c>
      <c r="J43" s="23" t="s">
        <v>38</v>
      </c>
      <c r="K43" s="23" t="s">
        <v>8</v>
      </c>
      <c r="L43" s="21" t="n">
        <v>50000</v>
      </c>
      <c r="M43" s="21" t="n">
        <v>50000</v>
      </c>
      <c r="N43" s="24"/>
      <c r="O43" s="20" t="s">
        <v>148</v>
      </c>
      <c r="P43" s="25" t="s">
        <v>149</v>
      </c>
      <c r="Q43" s="26" t="s">
        <v>150</v>
      </c>
      <c r="R43" s="26" t="s">
        <v>150</v>
      </c>
    </row>
    <row r="44" customFormat="false" ht="37.5" hidden="false" customHeight="false" outlineLevel="0" collapsed="false">
      <c r="A44" s="14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7" t="s">
        <v>47</v>
      </c>
      <c r="H44" s="21" t="n">
        <v>800</v>
      </c>
      <c r="I44" s="22" t="s">
        <v>37</v>
      </c>
      <c r="J44" s="23" t="s">
        <v>38</v>
      </c>
      <c r="K44" s="23" t="s">
        <v>8</v>
      </c>
      <c r="L44" s="21" t="n">
        <v>800</v>
      </c>
      <c r="M44" s="21" t="n">
        <v>800</v>
      </c>
      <c r="N44" s="24" t="n">
        <v>1320800007382</v>
      </c>
      <c r="O44" s="20" t="s">
        <v>48</v>
      </c>
      <c r="P44" s="25" t="s">
        <v>151</v>
      </c>
      <c r="Q44" s="26" t="s">
        <v>152</v>
      </c>
      <c r="R44" s="26" t="s">
        <v>152</v>
      </c>
    </row>
    <row r="45" customFormat="false" ht="37.5" hidden="false" customHeight="false" outlineLevel="0" collapsed="false">
      <c r="A45" s="14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7"/>
      <c r="H45" s="21" t="n">
        <v>31300</v>
      </c>
      <c r="I45" s="22" t="s">
        <v>37</v>
      </c>
      <c r="J45" s="23" t="s">
        <v>38</v>
      </c>
      <c r="K45" s="23" t="s">
        <v>8</v>
      </c>
      <c r="L45" s="21" t="n">
        <v>31300</v>
      </c>
      <c r="M45" s="21" t="n">
        <v>31300</v>
      </c>
      <c r="N45" s="24"/>
      <c r="O45" s="20" t="s">
        <v>146</v>
      </c>
      <c r="P45" s="25" t="s">
        <v>153</v>
      </c>
      <c r="Q45" s="26" t="s">
        <v>154</v>
      </c>
      <c r="R45" s="26" t="s">
        <v>154</v>
      </c>
    </row>
    <row r="46" customFormat="false" ht="37.5" hidden="false" customHeight="false" outlineLevel="0" collapsed="false">
      <c r="A46" s="14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55</v>
      </c>
      <c r="H46" s="21" t="n">
        <v>3500</v>
      </c>
      <c r="I46" s="22" t="s">
        <v>37</v>
      </c>
      <c r="J46" s="23" t="s">
        <v>38</v>
      </c>
      <c r="K46" s="23" t="s">
        <v>8</v>
      </c>
      <c r="L46" s="21" t="n">
        <v>3500</v>
      </c>
      <c r="M46" s="21" t="n">
        <v>3500</v>
      </c>
      <c r="N46" s="24"/>
      <c r="O46" s="20" t="s">
        <v>156</v>
      </c>
      <c r="P46" s="25" t="s">
        <v>157</v>
      </c>
      <c r="Q46" s="26" t="s">
        <v>154</v>
      </c>
      <c r="R46" s="26" t="s">
        <v>154</v>
      </c>
    </row>
    <row r="47" customFormat="false" ht="37.5" hidden="false" customHeight="false" outlineLevel="0" collapsed="false">
      <c r="A47" s="14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7" t="s">
        <v>47</v>
      </c>
      <c r="H47" s="21" t="n">
        <v>1500</v>
      </c>
      <c r="I47" s="22" t="s">
        <v>37</v>
      </c>
      <c r="J47" s="23" t="s">
        <v>38</v>
      </c>
      <c r="K47" s="23" t="s">
        <v>8</v>
      </c>
      <c r="L47" s="21" t="n">
        <v>1500</v>
      </c>
      <c r="M47" s="21" t="n">
        <v>1500</v>
      </c>
      <c r="N47" s="24" t="n">
        <v>1320800007382</v>
      </c>
      <c r="O47" s="20" t="s">
        <v>48</v>
      </c>
      <c r="P47" s="25" t="s">
        <v>158</v>
      </c>
      <c r="Q47" s="26" t="s">
        <v>159</v>
      </c>
      <c r="R47" s="26" t="s">
        <v>159</v>
      </c>
    </row>
    <row r="48" customFormat="false" ht="37.5" hidden="false" customHeight="false" outlineLevel="0" collapsed="false">
      <c r="A48" s="14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55</v>
      </c>
      <c r="H48" s="21" t="n">
        <v>95424</v>
      </c>
      <c r="I48" s="22" t="s">
        <v>37</v>
      </c>
      <c r="J48" s="23" t="s">
        <v>38</v>
      </c>
      <c r="K48" s="23" t="s">
        <v>8</v>
      </c>
      <c r="L48" s="21" t="n">
        <v>95424</v>
      </c>
      <c r="M48" s="21" t="n">
        <v>95424</v>
      </c>
      <c r="N48" s="24"/>
      <c r="O48" s="20" t="s">
        <v>160</v>
      </c>
      <c r="P48" s="25" t="s">
        <v>161</v>
      </c>
      <c r="Q48" s="26" t="s">
        <v>162</v>
      </c>
      <c r="R48" s="26" t="s">
        <v>162</v>
      </c>
    </row>
    <row r="49" customFormat="false" ht="37.5" hidden="false" customHeight="false" outlineLevel="0" collapsed="false">
      <c r="A49" s="14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7" t="s">
        <v>47</v>
      </c>
      <c r="H49" s="21" t="n">
        <v>216</v>
      </c>
      <c r="I49" s="22" t="s">
        <v>37</v>
      </c>
      <c r="J49" s="23" t="s">
        <v>38</v>
      </c>
      <c r="K49" s="23" t="s">
        <v>8</v>
      </c>
      <c r="L49" s="21" t="n">
        <v>216</v>
      </c>
      <c r="M49" s="21" t="n">
        <v>216</v>
      </c>
      <c r="N49" s="24" t="n">
        <v>1320800007382</v>
      </c>
      <c r="O49" s="20" t="s">
        <v>48</v>
      </c>
      <c r="P49" s="25" t="s">
        <v>163</v>
      </c>
      <c r="Q49" s="26" t="s">
        <v>162</v>
      </c>
      <c r="R49" s="26" t="s">
        <v>162</v>
      </c>
    </row>
    <row r="50" customFormat="false" ht="37.5" hidden="false" customHeight="false" outlineLevel="0" collapsed="false">
      <c r="A50" s="14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51</v>
      </c>
      <c r="H50" s="21" t="n">
        <v>5520</v>
      </c>
      <c r="I50" s="22" t="s">
        <v>37</v>
      </c>
      <c r="J50" s="23" t="s">
        <v>38</v>
      </c>
      <c r="K50" s="23" t="s">
        <v>8</v>
      </c>
      <c r="L50" s="21" t="n">
        <v>5520</v>
      </c>
      <c r="M50" s="21" t="n">
        <v>5520</v>
      </c>
      <c r="N50" s="24" t="n">
        <v>343560004001</v>
      </c>
      <c r="O50" s="20" t="s">
        <v>52</v>
      </c>
      <c r="P50" s="25" t="s">
        <v>164</v>
      </c>
      <c r="Q50" s="26" t="s">
        <v>165</v>
      </c>
      <c r="R50" s="26" t="s">
        <v>165</v>
      </c>
    </row>
    <row r="51" customFormat="false" ht="37.5" hidden="false" customHeight="false" outlineLevel="0" collapsed="false">
      <c r="A51" s="14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51</v>
      </c>
      <c r="H51" s="21" t="n">
        <v>53607</v>
      </c>
      <c r="I51" s="22" t="s">
        <v>37</v>
      </c>
      <c r="J51" s="23" t="s">
        <v>38</v>
      </c>
      <c r="K51" s="23" t="s">
        <v>8</v>
      </c>
      <c r="L51" s="21" t="n">
        <v>53607</v>
      </c>
      <c r="M51" s="21" t="n">
        <v>53607</v>
      </c>
      <c r="N51" s="24"/>
      <c r="O51" s="20" t="s">
        <v>148</v>
      </c>
      <c r="P51" s="25" t="s">
        <v>166</v>
      </c>
      <c r="Q51" s="26" t="s">
        <v>167</v>
      </c>
      <c r="R51" s="26" t="s">
        <v>167</v>
      </c>
    </row>
    <row r="52" customFormat="false" ht="93.75" hidden="false" customHeight="false" outlineLevel="0" collapsed="false">
      <c r="A52" s="14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168</v>
      </c>
      <c r="H52" s="21" t="n">
        <v>35700</v>
      </c>
      <c r="I52" s="22" t="s">
        <v>37</v>
      </c>
      <c r="J52" s="23" t="s">
        <v>38</v>
      </c>
      <c r="K52" s="23" t="s">
        <v>8</v>
      </c>
      <c r="L52" s="21" t="n">
        <v>35700</v>
      </c>
      <c r="M52" s="21" t="n">
        <v>35700</v>
      </c>
      <c r="N52" s="24"/>
      <c r="O52" s="20" t="s">
        <v>169</v>
      </c>
      <c r="P52" s="25" t="s">
        <v>170</v>
      </c>
      <c r="Q52" s="26" t="s">
        <v>171</v>
      </c>
      <c r="R52" s="26" t="s">
        <v>171</v>
      </c>
    </row>
    <row r="53" customFormat="false" ht="93.75" hidden="false" customHeight="false" outlineLevel="0" collapsed="false">
      <c r="A53" s="14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7" t="s">
        <v>172</v>
      </c>
      <c r="H53" s="21" t="n">
        <v>32250</v>
      </c>
      <c r="I53" s="22" t="s">
        <v>37</v>
      </c>
      <c r="J53" s="23" t="s">
        <v>38</v>
      </c>
      <c r="K53" s="23" t="s">
        <v>8</v>
      </c>
      <c r="L53" s="21" t="n">
        <v>32250</v>
      </c>
      <c r="M53" s="21" t="n">
        <v>32250</v>
      </c>
      <c r="N53" s="24"/>
      <c r="O53" s="20" t="s">
        <v>173</v>
      </c>
      <c r="P53" s="25" t="s">
        <v>174</v>
      </c>
      <c r="Q53" s="26" t="s">
        <v>175</v>
      </c>
      <c r="R53" s="26" t="s">
        <v>175</v>
      </c>
    </row>
    <row r="54" customFormat="false" ht="37.5" hidden="false" customHeight="false" outlineLevel="0" collapsed="false">
      <c r="A54" s="14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7" t="s">
        <v>47</v>
      </c>
      <c r="H54" s="21" t="n">
        <v>2845</v>
      </c>
      <c r="I54" s="22" t="s">
        <v>37</v>
      </c>
      <c r="J54" s="23" t="s">
        <v>38</v>
      </c>
      <c r="K54" s="23" t="s">
        <v>8</v>
      </c>
      <c r="L54" s="21" t="n">
        <v>2845</v>
      </c>
      <c r="M54" s="21" t="n">
        <v>2845</v>
      </c>
      <c r="N54" s="24" t="n">
        <v>1320800007382</v>
      </c>
      <c r="O54" s="20" t="s">
        <v>48</v>
      </c>
      <c r="P54" s="25" t="s">
        <v>176</v>
      </c>
      <c r="Q54" s="26" t="s">
        <v>177</v>
      </c>
      <c r="R54" s="26" t="s">
        <v>177</v>
      </c>
    </row>
    <row r="55" customFormat="false" ht="37.5" hidden="false" customHeight="false" outlineLevel="0" collapsed="false">
      <c r="A55" s="14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51</v>
      </c>
      <c r="H55" s="21" t="n">
        <v>30401</v>
      </c>
      <c r="I55" s="22" t="s">
        <v>37</v>
      </c>
      <c r="J55" s="23" t="s">
        <v>38</v>
      </c>
      <c r="K55" s="23" t="s">
        <v>8</v>
      </c>
      <c r="L55" s="21" t="n">
        <v>30401</v>
      </c>
      <c r="M55" s="21" t="n">
        <v>30401</v>
      </c>
      <c r="N55" s="24"/>
      <c r="O55" s="20" t="s">
        <v>178</v>
      </c>
      <c r="P55" s="25" t="s">
        <v>179</v>
      </c>
      <c r="Q55" s="26" t="s">
        <v>180</v>
      </c>
      <c r="R55" s="26" t="s">
        <v>180</v>
      </c>
    </row>
    <row r="56" customFormat="false" ht="37.5" hidden="false" customHeight="false" outlineLevel="0" collapsed="false">
      <c r="A56" s="14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51</v>
      </c>
      <c r="H56" s="21" t="n">
        <v>15020</v>
      </c>
      <c r="I56" s="22" t="s">
        <v>37</v>
      </c>
      <c r="J56" s="23" t="s">
        <v>38</v>
      </c>
      <c r="K56" s="23" t="s">
        <v>8</v>
      </c>
      <c r="L56" s="21" t="n">
        <v>15020</v>
      </c>
      <c r="M56" s="21" t="n">
        <v>15020</v>
      </c>
      <c r="N56" s="24" t="n">
        <v>343560004001</v>
      </c>
      <c r="O56" s="20" t="s">
        <v>52</v>
      </c>
      <c r="P56" s="25" t="s">
        <v>181</v>
      </c>
      <c r="Q56" s="26" t="s">
        <v>182</v>
      </c>
      <c r="R56" s="26" t="s">
        <v>182</v>
      </c>
    </row>
    <row r="57" customFormat="false" ht="37.5" hidden="false" customHeight="false" outlineLevel="0" collapsed="false">
      <c r="A57" s="14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124</v>
      </c>
      <c r="H57" s="21" t="n">
        <v>23100</v>
      </c>
      <c r="I57" s="22" t="s">
        <v>37</v>
      </c>
      <c r="J57" s="23" t="s">
        <v>38</v>
      </c>
      <c r="K57" s="23" t="s">
        <v>8</v>
      </c>
      <c r="L57" s="21" t="n">
        <v>23100</v>
      </c>
      <c r="M57" s="21" t="n">
        <v>23100</v>
      </c>
      <c r="N57" s="24"/>
      <c r="O57" s="20" t="s">
        <v>183</v>
      </c>
      <c r="P57" s="25" t="s">
        <v>184</v>
      </c>
      <c r="Q57" s="26" t="s">
        <v>185</v>
      </c>
      <c r="R57" s="26" t="s">
        <v>185</v>
      </c>
    </row>
    <row r="58" customFormat="false" ht="93.75" hidden="false" customHeight="false" outlineLevel="0" collapsed="false">
      <c r="A58" s="14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7" t="s">
        <v>186</v>
      </c>
      <c r="H58" s="21" t="n">
        <v>39980</v>
      </c>
      <c r="I58" s="22" t="s">
        <v>37</v>
      </c>
      <c r="J58" s="23" t="s">
        <v>38</v>
      </c>
      <c r="K58" s="23" t="s">
        <v>8</v>
      </c>
      <c r="L58" s="21" t="n">
        <v>39980</v>
      </c>
      <c r="M58" s="21" t="n">
        <v>39980</v>
      </c>
      <c r="N58" s="24"/>
      <c r="O58" s="20" t="s">
        <v>187</v>
      </c>
      <c r="P58" s="25" t="s">
        <v>188</v>
      </c>
      <c r="Q58" s="26" t="s">
        <v>189</v>
      </c>
      <c r="R58" s="26" t="s">
        <v>189</v>
      </c>
    </row>
    <row r="59" customFormat="false" ht="93.75" hidden="false" customHeight="false" outlineLevel="0" collapsed="false">
      <c r="A59" s="14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7" t="s">
        <v>190</v>
      </c>
      <c r="H59" s="21" t="n">
        <v>199940</v>
      </c>
      <c r="I59" s="22" t="s">
        <v>37</v>
      </c>
      <c r="J59" s="23" t="s">
        <v>38</v>
      </c>
      <c r="K59" s="23" t="s">
        <v>8</v>
      </c>
      <c r="L59" s="21" t="n">
        <v>199940</v>
      </c>
      <c r="M59" s="21" t="n">
        <v>199940</v>
      </c>
      <c r="N59" s="24"/>
      <c r="O59" s="20" t="s">
        <v>187</v>
      </c>
      <c r="P59" s="25" t="s">
        <v>191</v>
      </c>
      <c r="Q59" s="26" t="s">
        <v>189</v>
      </c>
      <c r="R59" s="26" t="s">
        <v>189</v>
      </c>
    </row>
    <row r="60" customFormat="false" ht="75" hidden="false" customHeight="false" outlineLevel="0" collapsed="false">
      <c r="A60" s="14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192</v>
      </c>
      <c r="H60" s="21" t="n">
        <v>239940</v>
      </c>
      <c r="I60" s="22" t="s">
        <v>37</v>
      </c>
      <c r="J60" s="23" t="s">
        <v>38</v>
      </c>
      <c r="K60" s="23" t="s">
        <v>8</v>
      </c>
      <c r="L60" s="21" t="n">
        <v>239940</v>
      </c>
      <c r="M60" s="21" t="n">
        <v>239940</v>
      </c>
      <c r="N60" s="24"/>
      <c r="O60" s="20" t="s">
        <v>187</v>
      </c>
      <c r="P60" s="25" t="s">
        <v>193</v>
      </c>
      <c r="Q60" s="26" t="s">
        <v>189</v>
      </c>
      <c r="R60" s="26" t="s">
        <v>189</v>
      </c>
    </row>
    <row r="61" customFormat="false" ht="37.5" hidden="false" customHeight="false" outlineLevel="0" collapsed="false">
      <c r="A61" s="14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42</v>
      </c>
      <c r="H61" s="21" t="n">
        <v>27670</v>
      </c>
      <c r="I61" s="22" t="s">
        <v>37</v>
      </c>
      <c r="J61" s="23" t="s">
        <v>38</v>
      </c>
      <c r="K61" s="23" t="s">
        <v>8</v>
      </c>
      <c r="L61" s="21" t="n">
        <v>27670</v>
      </c>
      <c r="M61" s="21" t="n">
        <v>27670</v>
      </c>
      <c r="N61" s="24"/>
      <c r="O61" s="20" t="s">
        <v>183</v>
      </c>
      <c r="P61" s="25" t="s">
        <v>194</v>
      </c>
      <c r="Q61" s="26" t="s">
        <v>189</v>
      </c>
      <c r="R61" s="26" t="s">
        <v>189</v>
      </c>
    </row>
    <row r="62" customFormat="false" ht="75" hidden="false" customHeight="false" outlineLevel="0" collapsed="false">
      <c r="A62" s="14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7" t="s">
        <v>195</v>
      </c>
      <c r="H62" s="21" t="n">
        <v>236500</v>
      </c>
      <c r="I62" s="22" t="s">
        <v>37</v>
      </c>
      <c r="J62" s="23" t="s">
        <v>38</v>
      </c>
      <c r="K62" s="23" t="s">
        <v>8</v>
      </c>
      <c r="L62" s="21" t="n">
        <v>236500</v>
      </c>
      <c r="M62" s="21" t="n">
        <v>236500</v>
      </c>
      <c r="N62" s="24"/>
      <c r="O62" s="20" t="s">
        <v>118</v>
      </c>
      <c r="P62" s="25" t="s">
        <v>196</v>
      </c>
      <c r="Q62" s="26" t="s">
        <v>197</v>
      </c>
      <c r="R62" s="26" t="s">
        <v>197</v>
      </c>
    </row>
    <row r="63" customFormat="false" ht="37.5" hidden="false" customHeight="false" outlineLevel="0" collapsed="false">
      <c r="A63" s="14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198</v>
      </c>
      <c r="H63" s="21" t="n">
        <v>1190</v>
      </c>
      <c r="I63" s="22" t="s">
        <v>37</v>
      </c>
      <c r="J63" s="23" t="s">
        <v>38</v>
      </c>
      <c r="K63" s="23" t="s">
        <v>8</v>
      </c>
      <c r="L63" s="21" t="n">
        <v>1190</v>
      </c>
      <c r="M63" s="21" t="n">
        <v>1190</v>
      </c>
      <c r="N63" s="24"/>
      <c r="O63" s="20" t="s">
        <v>169</v>
      </c>
      <c r="P63" s="25" t="s">
        <v>199</v>
      </c>
      <c r="Q63" s="26" t="s">
        <v>200</v>
      </c>
      <c r="R63" s="26" t="s">
        <v>200</v>
      </c>
    </row>
    <row r="64" customFormat="false" ht="112.5" hidden="false" customHeight="false" outlineLevel="0" collapsed="false">
      <c r="A64" s="14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201</v>
      </c>
      <c r="H64" s="21" t="n">
        <v>1523000</v>
      </c>
      <c r="I64" s="22" t="s">
        <v>37</v>
      </c>
      <c r="J64" s="23" t="s">
        <v>38</v>
      </c>
      <c r="K64" s="23" t="s">
        <v>8</v>
      </c>
      <c r="L64" s="21" t="n">
        <v>1523000</v>
      </c>
      <c r="M64" s="21" t="n">
        <v>1523000</v>
      </c>
      <c r="N64" s="24"/>
      <c r="O64" s="20" t="s">
        <v>202</v>
      </c>
      <c r="P64" s="25" t="s">
        <v>203</v>
      </c>
      <c r="Q64" s="26" t="s">
        <v>204</v>
      </c>
      <c r="R64" s="26" t="s">
        <v>204</v>
      </c>
    </row>
    <row r="65" customFormat="false" ht="93.75" hidden="false" customHeight="false" outlineLevel="0" collapsed="false">
      <c r="A65" s="14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205</v>
      </c>
      <c r="H65" s="21" t="n">
        <v>1550000</v>
      </c>
      <c r="I65" s="22" t="s">
        <v>37</v>
      </c>
      <c r="J65" s="23" t="s">
        <v>38</v>
      </c>
      <c r="K65" s="23" t="s">
        <v>8</v>
      </c>
      <c r="L65" s="21" t="n">
        <v>1550000</v>
      </c>
      <c r="M65" s="21" t="n">
        <v>1550000</v>
      </c>
      <c r="N65" s="24"/>
      <c r="O65" s="20" t="s">
        <v>202</v>
      </c>
      <c r="P65" s="25" t="s">
        <v>206</v>
      </c>
      <c r="Q65" s="26" t="s">
        <v>204</v>
      </c>
      <c r="R65" s="26" t="s">
        <v>204</v>
      </c>
    </row>
    <row r="66" customFormat="false" ht="37.5" hidden="false" customHeight="false" outlineLevel="0" collapsed="false">
      <c r="A66" s="14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51</v>
      </c>
      <c r="H66" s="21" t="n">
        <v>37040</v>
      </c>
      <c r="I66" s="22" t="s">
        <v>37</v>
      </c>
      <c r="J66" s="23" t="s">
        <v>38</v>
      </c>
      <c r="K66" s="23" t="s">
        <v>8</v>
      </c>
      <c r="L66" s="21" t="n">
        <v>37040</v>
      </c>
      <c r="M66" s="21" t="n">
        <v>37040</v>
      </c>
      <c r="N66" s="24"/>
      <c r="O66" s="20" t="s">
        <v>178</v>
      </c>
      <c r="P66" s="25" t="s">
        <v>207</v>
      </c>
      <c r="Q66" s="26" t="s">
        <v>208</v>
      </c>
      <c r="R66" s="26" t="s">
        <v>208</v>
      </c>
    </row>
    <row r="67" customFormat="false" ht="75" hidden="false" customHeight="false" outlineLevel="0" collapsed="false">
      <c r="A67" s="14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209</v>
      </c>
      <c r="H67" s="21" t="n">
        <v>14540</v>
      </c>
      <c r="I67" s="22" t="s">
        <v>37</v>
      </c>
      <c r="J67" s="23" t="s">
        <v>38</v>
      </c>
      <c r="K67" s="23" t="s">
        <v>8</v>
      </c>
      <c r="L67" s="21" t="n">
        <v>14540</v>
      </c>
      <c r="M67" s="21" t="n">
        <v>14540</v>
      </c>
      <c r="N67" s="24"/>
      <c r="O67" s="20" t="s">
        <v>210</v>
      </c>
      <c r="P67" s="25" t="s">
        <v>211</v>
      </c>
      <c r="Q67" s="26" t="s">
        <v>208</v>
      </c>
      <c r="R67" s="26" t="s">
        <v>208</v>
      </c>
    </row>
    <row r="68" customFormat="false" ht="37.5" hidden="false" customHeight="false" outlineLevel="0" collapsed="false">
      <c r="A68" s="14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51</v>
      </c>
      <c r="H68" s="21" t="n">
        <v>14910</v>
      </c>
      <c r="I68" s="22" t="s">
        <v>37</v>
      </c>
      <c r="J68" s="23" t="s">
        <v>38</v>
      </c>
      <c r="K68" s="23" t="s">
        <v>8</v>
      </c>
      <c r="L68" s="21" t="n">
        <v>14910</v>
      </c>
      <c r="M68" s="21" t="n">
        <v>14910</v>
      </c>
      <c r="N68" s="24"/>
      <c r="O68" s="20" t="s">
        <v>178</v>
      </c>
      <c r="P68" s="25" t="s">
        <v>212</v>
      </c>
      <c r="Q68" s="26" t="s">
        <v>208</v>
      </c>
      <c r="R68" s="26" t="s">
        <v>208</v>
      </c>
    </row>
    <row r="69" customFormat="false" ht="56.25" hidden="false" customHeight="false" outlineLevel="0" collapsed="false">
      <c r="A69" s="14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213</v>
      </c>
      <c r="H69" s="21" t="n">
        <v>32000</v>
      </c>
      <c r="I69" s="22" t="s">
        <v>37</v>
      </c>
      <c r="J69" s="23" t="s">
        <v>38</v>
      </c>
      <c r="K69" s="23" t="s">
        <v>8</v>
      </c>
      <c r="L69" s="21" t="n">
        <v>32000</v>
      </c>
      <c r="M69" s="21" t="n">
        <v>32000</v>
      </c>
      <c r="N69" s="24"/>
      <c r="O69" s="20" t="s">
        <v>96</v>
      </c>
      <c r="P69" s="25" t="s">
        <v>214</v>
      </c>
      <c r="Q69" s="26" t="s">
        <v>215</v>
      </c>
      <c r="R69" s="26" t="s">
        <v>215</v>
      </c>
    </row>
    <row r="70" customFormat="false" ht="37.5" hidden="false" customHeight="false" outlineLevel="0" collapsed="false">
      <c r="A70" s="14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0" t="s">
        <v>216</v>
      </c>
      <c r="H70" s="21" t="n">
        <v>24700</v>
      </c>
      <c r="I70" s="22" t="s">
        <v>37</v>
      </c>
      <c r="J70" s="23" t="s">
        <v>38</v>
      </c>
      <c r="K70" s="23" t="s">
        <v>8</v>
      </c>
      <c r="L70" s="21" t="n">
        <v>24700</v>
      </c>
      <c r="M70" s="21" t="n">
        <v>24700</v>
      </c>
      <c r="N70" s="24"/>
      <c r="O70" s="20" t="s">
        <v>96</v>
      </c>
      <c r="P70" s="25" t="s">
        <v>217</v>
      </c>
      <c r="Q70" s="26" t="s">
        <v>215</v>
      </c>
      <c r="R70" s="26" t="s">
        <v>215</v>
      </c>
    </row>
    <row r="71" customFormat="false" ht="37.5" hidden="false" customHeight="false" outlineLevel="0" collapsed="false">
      <c r="A71" s="14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216</v>
      </c>
      <c r="H71" s="21" t="n">
        <v>24700</v>
      </c>
      <c r="I71" s="22" t="s">
        <v>37</v>
      </c>
      <c r="J71" s="23" t="s">
        <v>38</v>
      </c>
      <c r="K71" s="23" t="s">
        <v>8</v>
      </c>
      <c r="L71" s="21" t="n">
        <v>24700</v>
      </c>
      <c r="M71" s="21" t="n">
        <v>24700</v>
      </c>
      <c r="N71" s="24"/>
      <c r="O71" s="20" t="s">
        <v>96</v>
      </c>
      <c r="P71" s="25" t="s">
        <v>218</v>
      </c>
      <c r="Q71" s="26" t="s">
        <v>215</v>
      </c>
      <c r="R71" s="26" t="s">
        <v>215</v>
      </c>
    </row>
    <row r="72" customFormat="false" ht="37.5" hidden="false" customHeight="false" outlineLevel="0" collapsed="false">
      <c r="A72" s="14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51</v>
      </c>
      <c r="H72" s="21" t="n">
        <v>15420</v>
      </c>
      <c r="I72" s="22" t="s">
        <v>37</v>
      </c>
      <c r="J72" s="23" t="s">
        <v>38</v>
      </c>
      <c r="K72" s="23" t="s">
        <v>8</v>
      </c>
      <c r="L72" s="21" t="n">
        <v>15420</v>
      </c>
      <c r="M72" s="21" t="n">
        <v>15420</v>
      </c>
      <c r="N72" s="24" t="n">
        <v>343560004001</v>
      </c>
      <c r="O72" s="20" t="s">
        <v>52</v>
      </c>
      <c r="P72" s="25" t="s">
        <v>219</v>
      </c>
      <c r="Q72" s="26" t="s">
        <v>220</v>
      </c>
      <c r="R72" s="26" t="s">
        <v>220</v>
      </c>
    </row>
    <row r="73" customFormat="false" ht="37.5" hidden="false" customHeight="false" outlineLevel="0" collapsed="false">
      <c r="A73" s="14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51</v>
      </c>
      <c r="H73" s="21" t="n">
        <v>11905</v>
      </c>
      <c r="I73" s="22" t="s">
        <v>37</v>
      </c>
      <c r="J73" s="23" t="s">
        <v>38</v>
      </c>
      <c r="K73" s="23" t="s">
        <v>8</v>
      </c>
      <c r="L73" s="21" t="n">
        <v>11905</v>
      </c>
      <c r="M73" s="21" t="n">
        <v>11905</v>
      </c>
      <c r="N73" s="24" t="n">
        <v>343560004001</v>
      </c>
      <c r="O73" s="20" t="s">
        <v>52</v>
      </c>
      <c r="P73" s="25" t="s">
        <v>221</v>
      </c>
      <c r="Q73" s="26" t="s">
        <v>220</v>
      </c>
      <c r="R73" s="26" t="s">
        <v>220</v>
      </c>
    </row>
    <row r="74" customFormat="false" ht="37.5" hidden="false" customHeight="false" outlineLevel="0" collapsed="false">
      <c r="A74" s="14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51</v>
      </c>
      <c r="H74" s="21" t="n">
        <v>2085</v>
      </c>
      <c r="I74" s="22" t="s">
        <v>37</v>
      </c>
      <c r="J74" s="23" t="s">
        <v>38</v>
      </c>
      <c r="K74" s="23" t="s">
        <v>8</v>
      </c>
      <c r="L74" s="21" t="n">
        <v>2085</v>
      </c>
      <c r="M74" s="21" t="n">
        <v>2085</v>
      </c>
      <c r="N74" s="24" t="n">
        <v>343560004001</v>
      </c>
      <c r="O74" s="20" t="s">
        <v>52</v>
      </c>
      <c r="P74" s="25" t="s">
        <v>222</v>
      </c>
      <c r="Q74" s="26" t="s">
        <v>220</v>
      </c>
      <c r="R74" s="26" t="s">
        <v>220</v>
      </c>
    </row>
    <row r="75" customFormat="false" ht="93.75" hidden="false" customHeight="false" outlineLevel="0" collapsed="false">
      <c r="A75" s="14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223</v>
      </c>
      <c r="H75" s="21" t="n">
        <v>292000</v>
      </c>
      <c r="I75" s="22" t="s">
        <v>37</v>
      </c>
      <c r="J75" s="23" t="s">
        <v>38</v>
      </c>
      <c r="K75" s="23" t="s">
        <v>8</v>
      </c>
      <c r="L75" s="21" t="n">
        <v>292000</v>
      </c>
      <c r="M75" s="21" t="n">
        <v>292000</v>
      </c>
      <c r="N75" s="24"/>
      <c r="O75" s="20" t="s">
        <v>118</v>
      </c>
      <c r="P75" s="25" t="s">
        <v>224</v>
      </c>
      <c r="Q75" s="26" t="s">
        <v>225</v>
      </c>
      <c r="R75" s="26" t="s">
        <v>225</v>
      </c>
    </row>
    <row r="76" customFormat="false" ht="37.5" hidden="false" customHeight="false" outlineLevel="0" collapsed="false">
      <c r="A76" s="14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7" t="s">
        <v>226</v>
      </c>
      <c r="H76" s="21" t="n">
        <v>174500</v>
      </c>
      <c r="I76" s="22" t="s">
        <v>37</v>
      </c>
      <c r="J76" s="23" t="s">
        <v>38</v>
      </c>
      <c r="K76" s="23" t="s">
        <v>8</v>
      </c>
      <c r="L76" s="21" t="n">
        <v>174500</v>
      </c>
      <c r="M76" s="21" t="n">
        <v>174500</v>
      </c>
      <c r="N76" s="24"/>
      <c r="O76" s="20" t="s">
        <v>227</v>
      </c>
      <c r="P76" s="25" t="s">
        <v>228</v>
      </c>
      <c r="Q76" s="26" t="s">
        <v>229</v>
      </c>
      <c r="R76" s="26" t="s">
        <v>229</v>
      </c>
    </row>
    <row r="77" customFormat="false" ht="37.5" hidden="false" customHeight="false" outlineLevel="0" collapsed="false">
      <c r="A77" s="14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36</v>
      </c>
      <c r="H77" s="21" t="n">
        <v>5800</v>
      </c>
      <c r="I77" s="22" t="s">
        <v>37</v>
      </c>
      <c r="J77" s="23" t="s">
        <v>38</v>
      </c>
      <c r="K77" s="23" t="s">
        <v>8</v>
      </c>
      <c r="L77" s="21" t="n">
        <v>5800</v>
      </c>
      <c r="M77" s="21" t="n">
        <v>5800</v>
      </c>
      <c r="N77" s="24"/>
      <c r="O77" s="20" t="s">
        <v>96</v>
      </c>
      <c r="P77" s="25" t="s">
        <v>230</v>
      </c>
      <c r="Q77" s="26" t="s">
        <v>231</v>
      </c>
      <c r="R77" s="26" t="s">
        <v>231</v>
      </c>
    </row>
    <row r="78" customFormat="false" ht="37.5" hidden="false" customHeight="false" outlineLevel="0" collapsed="false">
      <c r="A78" s="14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0" t="s">
        <v>59</v>
      </c>
      <c r="H78" s="21" t="n">
        <v>8000</v>
      </c>
      <c r="I78" s="22" t="s">
        <v>37</v>
      </c>
      <c r="J78" s="23" t="s">
        <v>38</v>
      </c>
      <c r="K78" s="23" t="s">
        <v>8</v>
      </c>
      <c r="L78" s="21" t="n">
        <v>8000</v>
      </c>
      <c r="M78" s="21" t="n">
        <v>8000</v>
      </c>
      <c r="N78" s="24" t="n">
        <v>1320800007382</v>
      </c>
      <c r="O78" s="20" t="s">
        <v>48</v>
      </c>
      <c r="P78" s="25" t="s">
        <v>232</v>
      </c>
      <c r="Q78" s="26" t="s">
        <v>231</v>
      </c>
      <c r="R78" s="26" t="s">
        <v>231</v>
      </c>
    </row>
    <row r="79" customFormat="false" ht="37.5" hidden="false" customHeight="false" outlineLevel="0" collapsed="false">
      <c r="A79" s="14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7" t="s">
        <v>47</v>
      </c>
      <c r="H79" s="21" t="n">
        <v>7200</v>
      </c>
      <c r="I79" s="22" t="s">
        <v>37</v>
      </c>
      <c r="J79" s="23" t="s">
        <v>38</v>
      </c>
      <c r="K79" s="23" t="s">
        <v>8</v>
      </c>
      <c r="L79" s="21" t="n">
        <v>7200</v>
      </c>
      <c r="M79" s="21" t="n">
        <v>7200</v>
      </c>
      <c r="N79" s="24" t="n">
        <v>1320800007382</v>
      </c>
      <c r="O79" s="20" t="s">
        <v>48</v>
      </c>
      <c r="P79" s="25" t="s">
        <v>233</v>
      </c>
      <c r="Q79" s="26" t="s">
        <v>231</v>
      </c>
      <c r="R79" s="26" t="s">
        <v>231</v>
      </c>
    </row>
    <row r="80" customFormat="false" ht="75" hidden="false" customHeight="false" outlineLevel="0" collapsed="false">
      <c r="A80" s="14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7" t="s">
        <v>234</v>
      </c>
      <c r="H80" s="21" t="n">
        <v>295000</v>
      </c>
      <c r="I80" s="22" t="s">
        <v>37</v>
      </c>
      <c r="J80" s="23" t="s">
        <v>38</v>
      </c>
      <c r="K80" s="23" t="s">
        <v>8</v>
      </c>
      <c r="L80" s="21" t="n">
        <v>295000</v>
      </c>
      <c r="M80" s="21" t="n">
        <v>295000</v>
      </c>
      <c r="N80" s="24"/>
      <c r="O80" s="20" t="s">
        <v>76</v>
      </c>
      <c r="P80" s="25" t="s">
        <v>235</v>
      </c>
      <c r="Q80" s="26" t="s">
        <v>236</v>
      </c>
      <c r="R80" s="26" t="s">
        <v>236</v>
      </c>
    </row>
    <row r="81" customFormat="false" ht="56.25" hidden="false" customHeight="false" outlineLevel="0" collapsed="false">
      <c r="A81" s="14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7" t="s">
        <v>237</v>
      </c>
      <c r="H81" s="21" t="n">
        <v>290000</v>
      </c>
      <c r="I81" s="22" t="s">
        <v>37</v>
      </c>
      <c r="J81" s="23" t="s">
        <v>38</v>
      </c>
      <c r="K81" s="23" t="s">
        <v>8</v>
      </c>
      <c r="L81" s="21" t="n">
        <v>290000</v>
      </c>
      <c r="M81" s="21" t="n">
        <v>290000</v>
      </c>
      <c r="N81" s="24" t="n">
        <v>343560000740</v>
      </c>
      <c r="O81" s="20" t="s">
        <v>238</v>
      </c>
      <c r="P81" s="25" t="s">
        <v>239</v>
      </c>
      <c r="Q81" s="26" t="s">
        <v>240</v>
      </c>
      <c r="R81" s="26" t="s">
        <v>240</v>
      </c>
    </row>
    <row r="82" customFormat="false" ht="75" hidden="false" customHeight="false" outlineLevel="0" collapsed="false">
      <c r="A82" s="14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241</v>
      </c>
      <c r="H82" s="21" t="n">
        <v>228000</v>
      </c>
      <c r="I82" s="22" t="s">
        <v>37</v>
      </c>
      <c r="J82" s="23" t="s">
        <v>38</v>
      </c>
      <c r="K82" s="23" t="s">
        <v>8</v>
      </c>
      <c r="L82" s="21" t="n">
        <v>228000</v>
      </c>
      <c r="M82" s="21" t="n">
        <v>228000</v>
      </c>
      <c r="N82" s="24"/>
      <c r="O82" s="20" t="s">
        <v>242</v>
      </c>
      <c r="P82" s="25" t="s">
        <v>243</v>
      </c>
      <c r="Q82" s="26" t="s">
        <v>244</v>
      </c>
      <c r="R82" s="26" t="s">
        <v>244</v>
      </c>
    </row>
    <row r="83" customFormat="false" ht="75" hidden="false" customHeight="false" outlineLevel="0" collapsed="false">
      <c r="A83" s="14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7" t="s">
        <v>245</v>
      </c>
      <c r="H83" s="21" t="n">
        <v>292000</v>
      </c>
      <c r="I83" s="22" t="s">
        <v>37</v>
      </c>
      <c r="J83" s="23" t="s">
        <v>38</v>
      </c>
      <c r="K83" s="23" t="s">
        <v>8</v>
      </c>
      <c r="L83" s="21" t="n">
        <v>292000</v>
      </c>
      <c r="M83" s="21" t="n">
        <v>292000</v>
      </c>
      <c r="N83" s="24"/>
      <c r="O83" s="20" t="s">
        <v>118</v>
      </c>
      <c r="P83" s="25" t="s">
        <v>246</v>
      </c>
      <c r="Q83" s="26" t="s">
        <v>244</v>
      </c>
      <c r="R83" s="26" t="s">
        <v>244</v>
      </c>
    </row>
    <row r="84" customFormat="false" ht="37.5" hidden="false" customHeight="false" outlineLevel="0" collapsed="false">
      <c r="A84" s="14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51</v>
      </c>
      <c r="H84" s="21" t="n">
        <v>9990</v>
      </c>
      <c r="I84" s="22" t="s">
        <v>37</v>
      </c>
      <c r="J84" s="23" t="s">
        <v>38</v>
      </c>
      <c r="K84" s="23" t="s">
        <v>8</v>
      </c>
      <c r="L84" s="21" t="n">
        <v>9990</v>
      </c>
      <c r="M84" s="21" t="n">
        <v>9990</v>
      </c>
      <c r="N84" s="24"/>
      <c r="O84" s="20" t="s">
        <v>247</v>
      </c>
      <c r="P84" s="25" t="s">
        <v>248</v>
      </c>
      <c r="Q84" s="26" t="s">
        <v>244</v>
      </c>
      <c r="R84" s="26" t="s">
        <v>244</v>
      </c>
    </row>
    <row r="85" customFormat="false" ht="75" hidden="false" customHeight="false" outlineLevel="0" collapsed="false">
      <c r="A85" s="14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7" t="s">
        <v>249</v>
      </c>
      <c r="H85" s="21" t="n">
        <v>292000</v>
      </c>
      <c r="I85" s="22" t="s">
        <v>37</v>
      </c>
      <c r="J85" s="23" t="s">
        <v>38</v>
      </c>
      <c r="K85" s="23" t="s">
        <v>8</v>
      </c>
      <c r="L85" s="21" t="n">
        <v>292000</v>
      </c>
      <c r="M85" s="21" t="n">
        <v>292000</v>
      </c>
      <c r="N85" s="24"/>
      <c r="O85" s="20" t="s">
        <v>76</v>
      </c>
      <c r="P85" s="25" t="s">
        <v>250</v>
      </c>
      <c r="Q85" s="26" t="s">
        <v>251</v>
      </c>
      <c r="R85" s="26" t="s">
        <v>251</v>
      </c>
    </row>
    <row r="86" customFormat="false" ht="37.5" hidden="false" customHeight="false" outlineLevel="0" collapsed="false">
      <c r="A86" s="14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252</v>
      </c>
      <c r="H86" s="21" t="n">
        <v>50590</v>
      </c>
      <c r="I86" s="22" t="s">
        <v>37</v>
      </c>
      <c r="J86" s="23" t="s">
        <v>38</v>
      </c>
      <c r="K86" s="23" t="s">
        <v>8</v>
      </c>
      <c r="L86" s="21" t="n">
        <v>50590</v>
      </c>
      <c r="M86" s="21" t="n">
        <v>50590</v>
      </c>
      <c r="N86" s="24"/>
      <c r="O86" s="20" t="s">
        <v>253</v>
      </c>
      <c r="P86" s="25" t="s">
        <v>254</v>
      </c>
      <c r="Q86" s="26" t="s">
        <v>255</v>
      </c>
      <c r="R86" s="26" t="s">
        <v>255</v>
      </c>
    </row>
    <row r="87" customFormat="false" ht="56.25" hidden="false" customHeight="false" outlineLevel="0" collapsed="false">
      <c r="A87" s="14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7" t="s">
        <v>256</v>
      </c>
      <c r="H87" s="21" t="n">
        <v>289000</v>
      </c>
      <c r="I87" s="22" t="s">
        <v>37</v>
      </c>
      <c r="J87" s="23" t="s">
        <v>38</v>
      </c>
      <c r="K87" s="23" t="s">
        <v>8</v>
      </c>
      <c r="L87" s="21" t="n">
        <v>289000</v>
      </c>
      <c r="M87" s="21" t="n">
        <v>289000</v>
      </c>
      <c r="N87" s="24"/>
      <c r="O87" s="20" t="s">
        <v>118</v>
      </c>
      <c r="P87" s="25" t="s">
        <v>257</v>
      </c>
      <c r="Q87" s="26" t="s">
        <v>258</v>
      </c>
      <c r="R87" s="26" t="s">
        <v>258</v>
      </c>
    </row>
    <row r="88" customFormat="false" ht="37.5" hidden="false" customHeight="false" outlineLevel="0" collapsed="false">
      <c r="A88" s="14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7" t="s">
        <v>47</v>
      </c>
      <c r="H88" s="21" t="n">
        <v>3600</v>
      </c>
      <c r="I88" s="22" t="s">
        <v>37</v>
      </c>
      <c r="J88" s="23" t="s">
        <v>38</v>
      </c>
      <c r="K88" s="23" t="s">
        <v>8</v>
      </c>
      <c r="L88" s="21" t="n">
        <v>3600</v>
      </c>
      <c r="M88" s="21" t="n">
        <v>3600</v>
      </c>
      <c r="N88" s="24"/>
      <c r="O88" s="20" t="s">
        <v>48</v>
      </c>
      <c r="P88" s="25" t="s">
        <v>259</v>
      </c>
      <c r="Q88" s="26" t="s">
        <v>260</v>
      </c>
      <c r="R88" s="26" t="s">
        <v>260</v>
      </c>
    </row>
    <row r="89" customFormat="false" ht="56.25" hidden="false" customHeight="false" outlineLevel="0" collapsed="false">
      <c r="A89" s="14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7" t="s">
        <v>261</v>
      </c>
      <c r="H89" s="21" t="n">
        <v>20000</v>
      </c>
      <c r="I89" s="22" t="s">
        <v>37</v>
      </c>
      <c r="J89" s="23" t="s">
        <v>38</v>
      </c>
      <c r="K89" s="23" t="s">
        <v>8</v>
      </c>
      <c r="L89" s="21" t="n">
        <v>20000</v>
      </c>
      <c r="M89" s="21" t="n">
        <v>20000</v>
      </c>
      <c r="N89" s="24"/>
      <c r="O89" s="20" t="s">
        <v>262</v>
      </c>
      <c r="P89" s="25" t="s">
        <v>263</v>
      </c>
      <c r="Q89" s="26" t="s">
        <v>260</v>
      </c>
      <c r="R89" s="26" t="s">
        <v>260</v>
      </c>
    </row>
    <row r="90" customFormat="false" ht="75" hidden="false" customHeight="false" outlineLevel="0" collapsed="false">
      <c r="A90" s="14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0" t="s">
        <v>264</v>
      </c>
      <c r="H90" s="21" t="n">
        <v>210000</v>
      </c>
      <c r="I90" s="22" t="s">
        <v>37</v>
      </c>
      <c r="J90" s="23" t="s">
        <v>38</v>
      </c>
      <c r="K90" s="23" t="s">
        <v>8</v>
      </c>
      <c r="L90" s="21" t="n">
        <v>210000</v>
      </c>
      <c r="M90" s="21" t="n">
        <v>210000</v>
      </c>
      <c r="N90" s="24"/>
      <c r="O90" s="20" t="s">
        <v>265</v>
      </c>
      <c r="P90" s="25" t="s">
        <v>266</v>
      </c>
      <c r="Q90" s="26" t="s">
        <v>267</v>
      </c>
      <c r="R90" s="26" t="s">
        <v>267</v>
      </c>
    </row>
    <row r="91" customFormat="false" ht="93.75" hidden="false" customHeight="false" outlineLevel="0" collapsed="false">
      <c r="A91" s="14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268</v>
      </c>
      <c r="H91" s="21" t="n">
        <v>220000</v>
      </c>
      <c r="I91" s="22" t="s">
        <v>37</v>
      </c>
      <c r="J91" s="23" t="s">
        <v>38</v>
      </c>
      <c r="K91" s="23" t="s">
        <v>8</v>
      </c>
      <c r="L91" s="21" t="n">
        <v>220000</v>
      </c>
      <c r="M91" s="21" t="n">
        <v>220000</v>
      </c>
      <c r="N91" s="24"/>
      <c r="O91" s="20" t="s">
        <v>265</v>
      </c>
      <c r="P91" s="25" t="s">
        <v>269</v>
      </c>
      <c r="Q91" s="26" t="s">
        <v>267</v>
      </c>
      <c r="R91" s="26" t="s">
        <v>267</v>
      </c>
    </row>
    <row r="92" customFormat="false" ht="56.25" hidden="false" customHeight="false" outlineLevel="0" collapsed="false">
      <c r="A92" s="14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0" t="s">
        <v>270</v>
      </c>
      <c r="H92" s="21" t="n">
        <v>24000</v>
      </c>
      <c r="I92" s="22" t="s">
        <v>37</v>
      </c>
      <c r="J92" s="23" t="s">
        <v>38</v>
      </c>
      <c r="K92" s="23" t="s">
        <v>8</v>
      </c>
      <c r="L92" s="21" t="n">
        <v>24000</v>
      </c>
      <c r="M92" s="21" t="n">
        <v>24000</v>
      </c>
      <c r="N92" s="24"/>
      <c r="O92" s="20" t="s">
        <v>271</v>
      </c>
      <c r="P92" s="25" t="s">
        <v>272</v>
      </c>
      <c r="Q92" s="26" t="s">
        <v>267</v>
      </c>
      <c r="R92" s="26" t="s">
        <v>267</v>
      </c>
    </row>
    <row r="93" customFormat="false" ht="56.25" hidden="false" customHeight="false" outlineLevel="0" collapsed="false">
      <c r="A93" s="14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7" t="s">
        <v>261</v>
      </c>
      <c r="H93" s="21" t="n">
        <v>18500</v>
      </c>
      <c r="I93" s="22" t="s">
        <v>37</v>
      </c>
      <c r="J93" s="23" t="s">
        <v>38</v>
      </c>
      <c r="K93" s="23" t="s">
        <v>8</v>
      </c>
      <c r="L93" s="21" t="n">
        <v>18500</v>
      </c>
      <c r="M93" s="21" t="n">
        <v>18500</v>
      </c>
      <c r="N93" s="24"/>
      <c r="O93" s="20" t="s">
        <v>273</v>
      </c>
      <c r="P93" s="25" t="s">
        <v>274</v>
      </c>
      <c r="Q93" s="26" t="s">
        <v>267</v>
      </c>
      <c r="R93" s="26" t="s">
        <v>267</v>
      </c>
    </row>
    <row r="94" customFormat="false" ht="56.25" hidden="false" customHeight="false" outlineLevel="0" collapsed="false">
      <c r="A94" s="14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7" t="s">
        <v>261</v>
      </c>
      <c r="H94" s="21" t="n">
        <v>17000</v>
      </c>
      <c r="I94" s="22" t="s">
        <v>37</v>
      </c>
      <c r="J94" s="23" t="s">
        <v>38</v>
      </c>
      <c r="K94" s="23" t="s">
        <v>8</v>
      </c>
      <c r="L94" s="21" t="n">
        <v>17000</v>
      </c>
      <c r="M94" s="21" t="n">
        <v>17000</v>
      </c>
      <c r="N94" s="24"/>
      <c r="O94" s="20" t="s">
        <v>275</v>
      </c>
      <c r="P94" s="25" t="s">
        <v>276</v>
      </c>
      <c r="Q94" s="26" t="s">
        <v>267</v>
      </c>
      <c r="R94" s="26" t="s">
        <v>267</v>
      </c>
    </row>
    <row r="95" customFormat="false" ht="56.25" hidden="false" customHeight="false" outlineLevel="0" collapsed="false">
      <c r="A95" s="14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7" t="s">
        <v>261</v>
      </c>
      <c r="H95" s="21" t="n">
        <v>11500</v>
      </c>
      <c r="I95" s="22" t="s">
        <v>37</v>
      </c>
      <c r="J95" s="23" t="s">
        <v>38</v>
      </c>
      <c r="K95" s="23" t="s">
        <v>8</v>
      </c>
      <c r="L95" s="21" t="n">
        <v>11500</v>
      </c>
      <c r="M95" s="21" t="n">
        <v>11500</v>
      </c>
      <c r="N95" s="24"/>
      <c r="O95" s="20" t="s">
        <v>277</v>
      </c>
      <c r="P95" s="25" t="s">
        <v>278</v>
      </c>
      <c r="Q95" s="26" t="s">
        <v>267</v>
      </c>
      <c r="R95" s="26" t="s">
        <v>267</v>
      </c>
    </row>
    <row r="96" customFormat="false" ht="131.25" hidden="false" customHeight="false" outlineLevel="0" collapsed="false">
      <c r="A96" s="14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0" t="s">
        <v>279</v>
      </c>
      <c r="H96" s="21" t="n">
        <v>108120</v>
      </c>
      <c r="I96" s="22" t="s">
        <v>37</v>
      </c>
      <c r="J96" s="23" t="s">
        <v>38</v>
      </c>
      <c r="K96" s="23" t="s">
        <v>8</v>
      </c>
      <c r="L96" s="21" t="n">
        <v>108120</v>
      </c>
      <c r="M96" s="21" t="n">
        <v>108120</v>
      </c>
      <c r="N96" s="24"/>
      <c r="O96" s="20" t="s">
        <v>280</v>
      </c>
      <c r="P96" s="25" t="s">
        <v>281</v>
      </c>
      <c r="Q96" s="26" t="s">
        <v>282</v>
      </c>
      <c r="R96" s="26" t="s">
        <v>282</v>
      </c>
    </row>
    <row r="97" customFormat="false" ht="75" hidden="false" customHeight="false" outlineLevel="0" collapsed="false">
      <c r="A97" s="14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7" t="s">
        <v>283</v>
      </c>
      <c r="H97" s="21" t="n">
        <v>292000</v>
      </c>
      <c r="I97" s="22" t="s">
        <v>37</v>
      </c>
      <c r="J97" s="23" t="s">
        <v>38</v>
      </c>
      <c r="K97" s="23" t="s">
        <v>8</v>
      </c>
      <c r="L97" s="21" t="n">
        <v>292000</v>
      </c>
      <c r="M97" s="21" t="n">
        <v>292000</v>
      </c>
      <c r="N97" s="24" t="n">
        <v>343560000740</v>
      </c>
      <c r="O97" s="20" t="s">
        <v>238</v>
      </c>
      <c r="P97" s="25" t="s">
        <v>284</v>
      </c>
      <c r="Q97" s="26" t="s">
        <v>285</v>
      </c>
      <c r="R97" s="26" t="s">
        <v>285</v>
      </c>
    </row>
    <row r="98" customFormat="false" ht="37.5" hidden="false" customHeight="false" outlineLevel="0" collapsed="false">
      <c r="A98" s="14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7"/>
      <c r="H98" s="21" t="n">
        <v>3000</v>
      </c>
      <c r="I98" s="22" t="s">
        <v>37</v>
      </c>
      <c r="J98" s="23" t="s">
        <v>38</v>
      </c>
      <c r="K98" s="23" t="s">
        <v>8</v>
      </c>
      <c r="L98" s="21" t="n">
        <v>3000</v>
      </c>
      <c r="M98" s="21" t="n">
        <v>3000</v>
      </c>
      <c r="N98" s="24"/>
      <c r="O98" s="20" t="s">
        <v>169</v>
      </c>
      <c r="P98" s="25" t="s">
        <v>286</v>
      </c>
      <c r="Q98" s="26" t="s">
        <v>287</v>
      </c>
      <c r="R98" s="26" t="s">
        <v>287</v>
      </c>
    </row>
    <row r="99" customFormat="false" ht="56.25" hidden="false" customHeight="false" outlineLevel="0" collapsed="false">
      <c r="A99" s="14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7" t="s">
        <v>288</v>
      </c>
      <c r="H99" s="21" t="n">
        <v>244000</v>
      </c>
      <c r="I99" s="22" t="s">
        <v>37</v>
      </c>
      <c r="J99" s="23" t="s">
        <v>38</v>
      </c>
      <c r="K99" s="23" t="s">
        <v>8</v>
      </c>
      <c r="L99" s="21" t="n">
        <v>244000</v>
      </c>
      <c r="M99" s="21" t="n">
        <v>244000</v>
      </c>
      <c r="N99" s="24"/>
      <c r="O99" s="20" t="s">
        <v>238</v>
      </c>
      <c r="P99" s="25" t="s">
        <v>289</v>
      </c>
      <c r="Q99" s="26" t="s">
        <v>290</v>
      </c>
      <c r="R99" s="26" t="s">
        <v>290</v>
      </c>
    </row>
    <row r="100" customFormat="false" ht="37.5" hidden="false" customHeight="false" outlineLevel="0" collapsed="false">
      <c r="A100" s="14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0" t="s">
        <v>51</v>
      </c>
      <c r="H100" s="21" t="n">
        <v>57000</v>
      </c>
      <c r="I100" s="22" t="s">
        <v>37</v>
      </c>
      <c r="J100" s="23" t="s">
        <v>38</v>
      </c>
      <c r="K100" s="23" t="s">
        <v>8</v>
      </c>
      <c r="L100" s="21" t="n">
        <v>57000</v>
      </c>
      <c r="M100" s="21" t="n">
        <v>57000</v>
      </c>
      <c r="N100" s="24" t="n">
        <v>343560004001</v>
      </c>
      <c r="O100" s="20" t="s">
        <v>52</v>
      </c>
      <c r="P100" s="25" t="s">
        <v>291</v>
      </c>
      <c r="Q100" s="26" t="s">
        <v>292</v>
      </c>
      <c r="R100" s="26" t="s">
        <v>292</v>
      </c>
    </row>
    <row r="101" customFormat="false" ht="37.5" hidden="false" customHeight="false" outlineLevel="0" collapsed="false">
      <c r="A101" s="14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293</v>
      </c>
      <c r="H101" s="21" t="n">
        <v>26120</v>
      </c>
      <c r="I101" s="22" t="s">
        <v>37</v>
      </c>
      <c r="J101" s="23" t="s">
        <v>38</v>
      </c>
      <c r="K101" s="23" t="s">
        <v>8</v>
      </c>
      <c r="L101" s="21" t="n">
        <v>26120</v>
      </c>
      <c r="M101" s="21" t="n">
        <v>26120</v>
      </c>
      <c r="N101" s="24"/>
      <c r="O101" s="20" t="s">
        <v>169</v>
      </c>
      <c r="P101" s="25" t="s">
        <v>294</v>
      </c>
      <c r="Q101" s="26" t="s">
        <v>292</v>
      </c>
      <c r="R101" s="26" t="s">
        <v>292</v>
      </c>
    </row>
    <row r="102" customFormat="false" ht="37.5" hidden="false" customHeight="false" outlineLevel="0" collapsed="false">
      <c r="A102" s="14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0" t="s">
        <v>295</v>
      </c>
      <c r="H102" s="21" t="n">
        <v>13200</v>
      </c>
      <c r="I102" s="22" t="s">
        <v>37</v>
      </c>
      <c r="J102" s="23" t="s">
        <v>38</v>
      </c>
      <c r="K102" s="23" t="s">
        <v>8</v>
      </c>
      <c r="L102" s="21" t="n">
        <v>13200</v>
      </c>
      <c r="M102" s="21" t="n">
        <v>13200</v>
      </c>
      <c r="N102" s="24"/>
      <c r="O102" s="20" t="s">
        <v>296</v>
      </c>
      <c r="P102" s="25" t="s">
        <v>297</v>
      </c>
      <c r="Q102" s="26" t="s">
        <v>292</v>
      </c>
      <c r="R102" s="26" t="s">
        <v>292</v>
      </c>
    </row>
    <row r="103" customFormat="false" ht="37.5" hidden="false" customHeight="false" outlineLevel="0" collapsed="false">
      <c r="A103" s="14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51</v>
      </c>
      <c r="H103" s="21" t="n">
        <v>740</v>
      </c>
      <c r="I103" s="22" t="s">
        <v>37</v>
      </c>
      <c r="J103" s="23" t="s">
        <v>38</v>
      </c>
      <c r="K103" s="23" t="s">
        <v>8</v>
      </c>
      <c r="L103" s="21" t="n">
        <v>740</v>
      </c>
      <c r="M103" s="21" t="n">
        <v>740</v>
      </c>
      <c r="N103" s="24" t="n">
        <v>343560004001</v>
      </c>
      <c r="O103" s="20" t="s">
        <v>52</v>
      </c>
      <c r="P103" s="25" t="s">
        <v>298</v>
      </c>
      <c r="Q103" s="26" t="s">
        <v>292</v>
      </c>
      <c r="R103" s="26" t="s">
        <v>292</v>
      </c>
    </row>
    <row r="104" customFormat="false" ht="37.5" hidden="false" customHeight="false" outlineLevel="0" collapsed="false">
      <c r="A104" s="14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51</v>
      </c>
      <c r="H104" s="21" t="n">
        <v>1000</v>
      </c>
      <c r="I104" s="22" t="s">
        <v>37</v>
      </c>
      <c r="J104" s="23" t="s">
        <v>38</v>
      </c>
      <c r="K104" s="23" t="s">
        <v>8</v>
      </c>
      <c r="L104" s="21" t="n">
        <v>1000</v>
      </c>
      <c r="M104" s="21" t="n">
        <v>1000</v>
      </c>
      <c r="N104" s="24" t="n">
        <v>343560004001</v>
      </c>
      <c r="O104" s="20" t="s">
        <v>52</v>
      </c>
      <c r="P104" s="25" t="s">
        <v>299</v>
      </c>
      <c r="Q104" s="26" t="s">
        <v>292</v>
      </c>
      <c r="R104" s="26" t="s">
        <v>292</v>
      </c>
    </row>
    <row r="105" customFormat="false" ht="37.5" hidden="false" customHeight="false" outlineLevel="0" collapsed="false">
      <c r="A105" s="14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295</v>
      </c>
      <c r="H105" s="21" t="n">
        <v>8000</v>
      </c>
      <c r="I105" s="22" t="s">
        <v>37</v>
      </c>
      <c r="J105" s="23" t="s">
        <v>38</v>
      </c>
      <c r="K105" s="23" t="s">
        <v>8</v>
      </c>
      <c r="L105" s="21" t="n">
        <v>8000</v>
      </c>
      <c r="M105" s="21" t="n">
        <v>8000</v>
      </c>
      <c r="N105" s="24"/>
      <c r="O105" s="20" t="s">
        <v>296</v>
      </c>
      <c r="P105" s="25" t="s">
        <v>300</v>
      </c>
      <c r="Q105" s="26" t="s">
        <v>292</v>
      </c>
      <c r="R105" s="26" t="s">
        <v>292</v>
      </c>
    </row>
    <row r="106" customFormat="false" ht="56.25" hidden="false" customHeight="false" outlineLevel="0" collapsed="false">
      <c r="A106" s="14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7" t="s">
        <v>301</v>
      </c>
      <c r="H106" s="21" t="n">
        <v>292000</v>
      </c>
      <c r="I106" s="22" t="s">
        <v>37</v>
      </c>
      <c r="J106" s="23" t="s">
        <v>38</v>
      </c>
      <c r="K106" s="23" t="s">
        <v>8</v>
      </c>
      <c r="L106" s="21" t="n">
        <v>292000</v>
      </c>
      <c r="M106" s="21" t="n">
        <v>292000</v>
      </c>
      <c r="N106" s="24" t="n">
        <v>343560000740</v>
      </c>
      <c r="O106" s="20" t="s">
        <v>238</v>
      </c>
      <c r="P106" s="25" t="s">
        <v>302</v>
      </c>
      <c r="Q106" s="26" t="s">
        <v>303</v>
      </c>
      <c r="R106" s="26" t="s">
        <v>303</v>
      </c>
    </row>
    <row r="107" customFormat="false" ht="93.75" hidden="false" customHeight="false" outlineLevel="0" collapsed="false">
      <c r="A107" s="14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7" t="s">
        <v>304</v>
      </c>
      <c r="H107" s="21" t="n">
        <v>292000</v>
      </c>
      <c r="I107" s="22" t="s">
        <v>37</v>
      </c>
      <c r="J107" s="23" t="s">
        <v>38</v>
      </c>
      <c r="K107" s="23" t="s">
        <v>8</v>
      </c>
      <c r="L107" s="21" t="n">
        <v>292000</v>
      </c>
      <c r="M107" s="21" t="n">
        <v>292000</v>
      </c>
      <c r="N107" s="24"/>
      <c r="O107" s="20" t="s">
        <v>76</v>
      </c>
      <c r="P107" s="25" t="s">
        <v>305</v>
      </c>
      <c r="Q107" s="26" t="s">
        <v>306</v>
      </c>
      <c r="R107" s="26" t="s">
        <v>306</v>
      </c>
    </row>
    <row r="108" customFormat="false" ht="37.5" hidden="false" customHeight="false" outlineLevel="0" collapsed="false">
      <c r="A108" s="14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7" t="s">
        <v>47</v>
      </c>
      <c r="H108" s="21" t="n">
        <v>1080</v>
      </c>
      <c r="I108" s="22" t="s">
        <v>37</v>
      </c>
      <c r="J108" s="23" t="s">
        <v>38</v>
      </c>
      <c r="K108" s="23" t="s">
        <v>8</v>
      </c>
      <c r="L108" s="21" t="n">
        <v>1080</v>
      </c>
      <c r="M108" s="21" t="n">
        <v>1080</v>
      </c>
      <c r="N108" s="24" t="n">
        <v>1320800007382</v>
      </c>
      <c r="O108" s="20" t="s">
        <v>48</v>
      </c>
      <c r="P108" s="25" t="s">
        <v>307</v>
      </c>
      <c r="Q108" s="26" t="s">
        <v>308</v>
      </c>
      <c r="R108" s="26" t="s">
        <v>308</v>
      </c>
    </row>
    <row r="109" customFormat="false" ht="37.5" hidden="false" customHeight="false" outlineLevel="0" collapsed="false">
      <c r="A109" s="14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7" t="s">
        <v>47</v>
      </c>
      <c r="H109" s="21" t="n">
        <v>648</v>
      </c>
      <c r="I109" s="22" t="s">
        <v>37</v>
      </c>
      <c r="J109" s="23" t="s">
        <v>38</v>
      </c>
      <c r="K109" s="23" t="s">
        <v>8</v>
      </c>
      <c r="L109" s="21" t="n">
        <v>648</v>
      </c>
      <c r="M109" s="21" t="n">
        <v>648</v>
      </c>
      <c r="N109" s="24" t="n">
        <v>1320800007382</v>
      </c>
      <c r="O109" s="20" t="s">
        <v>48</v>
      </c>
      <c r="P109" s="25" t="s">
        <v>309</v>
      </c>
      <c r="Q109" s="26" t="s">
        <v>308</v>
      </c>
      <c r="R109" s="26" t="s">
        <v>308</v>
      </c>
    </row>
    <row r="110" customFormat="false" ht="75" hidden="false" customHeight="false" outlineLevel="0" collapsed="false">
      <c r="A110" s="14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7" t="s">
        <v>310</v>
      </c>
      <c r="H110" s="21" t="n">
        <v>268000</v>
      </c>
      <c r="I110" s="22" t="s">
        <v>37</v>
      </c>
      <c r="J110" s="23" t="s">
        <v>38</v>
      </c>
      <c r="K110" s="23" t="s">
        <v>8</v>
      </c>
      <c r="L110" s="21" t="n">
        <v>268000</v>
      </c>
      <c r="M110" s="21" t="n">
        <v>268000</v>
      </c>
      <c r="N110" s="24" t="n">
        <v>343560000740</v>
      </c>
      <c r="O110" s="20" t="s">
        <v>238</v>
      </c>
      <c r="P110" s="25" t="s">
        <v>311</v>
      </c>
      <c r="Q110" s="26" t="s">
        <v>312</v>
      </c>
      <c r="R110" s="26" t="s">
        <v>312</v>
      </c>
    </row>
    <row r="111" customFormat="false" ht="56.25" hidden="false" customHeight="false" outlineLevel="0" collapsed="false">
      <c r="A111" s="14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7" t="s">
        <v>313</v>
      </c>
      <c r="H111" s="21" t="n">
        <v>293000</v>
      </c>
      <c r="I111" s="22" t="s">
        <v>37</v>
      </c>
      <c r="J111" s="23" t="s">
        <v>38</v>
      </c>
      <c r="K111" s="23" t="s">
        <v>8</v>
      </c>
      <c r="L111" s="21" t="n">
        <v>293000</v>
      </c>
      <c r="M111" s="21" t="n">
        <v>293000</v>
      </c>
      <c r="N111" s="24"/>
      <c r="O111" s="20" t="s">
        <v>76</v>
      </c>
      <c r="P111" s="25" t="s">
        <v>314</v>
      </c>
      <c r="Q111" s="26" t="s">
        <v>315</v>
      </c>
      <c r="R111" s="26" t="s">
        <v>315</v>
      </c>
    </row>
    <row r="112" customFormat="false" ht="75" hidden="false" customHeight="false" outlineLevel="0" collapsed="false">
      <c r="A112" s="14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27" t="s">
        <v>316</v>
      </c>
      <c r="H112" s="21" t="n">
        <v>213000</v>
      </c>
      <c r="I112" s="22" t="s">
        <v>37</v>
      </c>
      <c r="J112" s="23" t="s">
        <v>38</v>
      </c>
      <c r="K112" s="23" t="s">
        <v>8</v>
      </c>
      <c r="L112" s="21" t="n">
        <v>213000</v>
      </c>
      <c r="M112" s="21" t="n">
        <v>213000</v>
      </c>
      <c r="N112" s="24" t="n">
        <v>343560000740</v>
      </c>
      <c r="O112" s="20" t="s">
        <v>238</v>
      </c>
      <c r="P112" s="25" t="s">
        <v>317</v>
      </c>
      <c r="Q112" s="26" t="s">
        <v>318</v>
      </c>
      <c r="R112" s="26" t="s">
        <v>318</v>
      </c>
    </row>
    <row r="113" customFormat="false" ht="131.25" hidden="false" customHeight="false" outlineLevel="0" collapsed="false">
      <c r="A113" s="14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279</v>
      </c>
      <c r="H113" s="21" t="n">
        <v>5613</v>
      </c>
      <c r="I113" s="22" t="s">
        <v>37</v>
      </c>
      <c r="J113" s="23" t="s">
        <v>38</v>
      </c>
      <c r="K113" s="23" t="s">
        <v>8</v>
      </c>
      <c r="L113" s="21" t="n">
        <v>5613</v>
      </c>
      <c r="M113" s="21" t="n">
        <v>5613</v>
      </c>
      <c r="N113" s="24"/>
      <c r="O113" s="20" t="s">
        <v>319</v>
      </c>
      <c r="P113" s="25" t="s">
        <v>320</v>
      </c>
      <c r="Q113" s="26" t="s">
        <v>321</v>
      </c>
      <c r="R113" s="26" t="s">
        <v>321</v>
      </c>
    </row>
    <row r="114" customFormat="false" ht="37.5" hidden="false" customHeight="false" outlineLevel="0" collapsed="false">
      <c r="A114" s="14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0" t="s">
        <v>51</v>
      </c>
      <c r="H114" s="21" t="n">
        <v>21868</v>
      </c>
      <c r="I114" s="22" t="s">
        <v>37</v>
      </c>
      <c r="J114" s="23" t="s">
        <v>38</v>
      </c>
      <c r="K114" s="23" t="s">
        <v>8</v>
      </c>
      <c r="L114" s="21" t="n">
        <v>21868</v>
      </c>
      <c r="M114" s="21" t="n">
        <v>21868</v>
      </c>
      <c r="N114" s="24" t="n">
        <v>343560004001</v>
      </c>
      <c r="O114" s="20" t="s">
        <v>52</v>
      </c>
      <c r="P114" s="25" t="s">
        <v>322</v>
      </c>
      <c r="Q114" s="26" t="s">
        <v>321</v>
      </c>
      <c r="R114" s="26" t="s">
        <v>321</v>
      </c>
    </row>
    <row r="115" customFormat="false" ht="37.5" hidden="false" customHeight="false" outlineLevel="0" collapsed="false">
      <c r="A115" s="14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0" t="s">
        <v>51</v>
      </c>
      <c r="H115" s="21" t="n">
        <v>21250</v>
      </c>
      <c r="I115" s="22" t="s">
        <v>37</v>
      </c>
      <c r="J115" s="23" t="s">
        <v>38</v>
      </c>
      <c r="K115" s="23" t="s">
        <v>8</v>
      </c>
      <c r="L115" s="21" t="n">
        <v>21250</v>
      </c>
      <c r="M115" s="21" t="n">
        <v>21250</v>
      </c>
      <c r="N115" s="24" t="n">
        <v>343560004001</v>
      </c>
      <c r="O115" s="20" t="s">
        <v>52</v>
      </c>
      <c r="P115" s="25" t="s">
        <v>323</v>
      </c>
      <c r="Q115" s="26" t="s">
        <v>321</v>
      </c>
      <c r="R115" s="26" t="s">
        <v>321</v>
      </c>
    </row>
    <row r="116" customFormat="false" ht="37.5" hidden="false" customHeight="false" outlineLevel="0" collapsed="false">
      <c r="A116" s="14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0" t="s">
        <v>51</v>
      </c>
      <c r="H116" s="21" t="n">
        <v>9477</v>
      </c>
      <c r="I116" s="22" t="s">
        <v>37</v>
      </c>
      <c r="J116" s="23" t="s">
        <v>38</v>
      </c>
      <c r="K116" s="23" t="s">
        <v>8</v>
      </c>
      <c r="L116" s="21" t="n">
        <v>9477</v>
      </c>
      <c r="M116" s="21" t="n">
        <v>9477</v>
      </c>
      <c r="N116" s="24" t="n">
        <v>343560004001</v>
      </c>
      <c r="O116" s="20" t="s">
        <v>52</v>
      </c>
      <c r="P116" s="25" t="s">
        <v>324</v>
      </c>
      <c r="Q116" s="26" t="s">
        <v>321</v>
      </c>
      <c r="R116" s="26" t="s">
        <v>321</v>
      </c>
    </row>
    <row r="117" customFormat="false" ht="37.5" hidden="false" customHeight="false" outlineLevel="0" collapsed="false">
      <c r="A117" s="14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0" t="s">
        <v>325</v>
      </c>
      <c r="H117" s="21" t="n">
        <v>800</v>
      </c>
      <c r="I117" s="22" t="s">
        <v>37</v>
      </c>
      <c r="J117" s="23" t="s">
        <v>38</v>
      </c>
      <c r="K117" s="23" t="s">
        <v>8</v>
      </c>
      <c r="L117" s="21" t="n">
        <v>800</v>
      </c>
      <c r="M117" s="21" t="n">
        <v>800</v>
      </c>
      <c r="N117" s="24"/>
      <c r="O117" s="20" t="s">
        <v>96</v>
      </c>
      <c r="P117" s="25" t="s">
        <v>326</v>
      </c>
      <c r="Q117" s="26" t="s">
        <v>321</v>
      </c>
      <c r="R117" s="26" t="s">
        <v>321</v>
      </c>
    </row>
    <row r="118" customFormat="false" ht="75" hidden="false" customHeight="false" outlineLevel="0" collapsed="false">
      <c r="A118" s="14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0" t="s">
        <v>327</v>
      </c>
      <c r="H118" s="21" t="n">
        <v>295000</v>
      </c>
      <c r="I118" s="22" t="s">
        <v>37</v>
      </c>
      <c r="J118" s="23" t="s">
        <v>38</v>
      </c>
      <c r="K118" s="23" t="s">
        <v>8</v>
      </c>
      <c r="L118" s="21" t="n">
        <v>295000</v>
      </c>
      <c r="M118" s="21" t="n">
        <v>295000</v>
      </c>
      <c r="N118" s="24"/>
      <c r="O118" s="20" t="s">
        <v>65</v>
      </c>
      <c r="P118" s="25" t="s">
        <v>328</v>
      </c>
      <c r="Q118" s="26" t="s">
        <v>329</v>
      </c>
      <c r="R118" s="26" t="s">
        <v>329</v>
      </c>
    </row>
    <row r="119" customFormat="false" ht="56.25" hidden="false" customHeight="false" outlineLevel="0" collapsed="false">
      <c r="A119" s="14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330</v>
      </c>
      <c r="H119" s="21" t="n">
        <v>50000</v>
      </c>
      <c r="I119" s="22" t="s">
        <v>37</v>
      </c>
      <c r="J119" s="23" t="s">
        <v>38</v>
      </c>
      <c r="K119" s="23" t="s">
        <v>8</v>
      </c>
      <c r="L119" s="21" t="n">
        <v>50000</v>
      </c>
      <c r="M119" s="21" t="n">
        <v>50000</v>
      </c>
      <c r="N119" s="24"/>
      <c r="O119" s="20" t="s">
        <v>65</v>
      </c>
      <c r="P119" s="25" t="s">
        <v>331</v>
      </c>
      <c r="Q119" s="26" t="s">
        <v>332</v>
      </c>
      <c r="R119" s="26" t="s">
        <v>332</v>
      </c>
    </row>
    <row r="120" customFormat="false" ht="37.5" hidden="false" customHeight="false" outlineLevel="0" collapsed="false">
      <c r="A120" s="14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36</v>
      </c>
      <c r="H120" s="21" t="n">
        <v>5000</v>
      </c>
      <c r="I120" s="22" t="s">
        <v>37</v>
      </c>
      <c r="J120" s="23" t="s">
        <v>38</v>
      </c>
      <c r="K120" s="23" t="s">
        <v>8</v>
      </c>
      <c r="L120" s="21" t="n">
        <v>5000</v>
      </c>
      <c r="M120" s="21" t="n">
        <v>5000</v>
      </c>
      <c r="N120" s="24"/>
      <c r="O120" s="20" t="s">
        <v>96</v>
      </c>
      <c r="P120" s="25" t="s">
        <v>333</v>
      </c>
      <c r="Q120" s="26" t="s">
        <v>334</v>
      </c>
      <c r="R120" s="26" t="s">
        <v>334</v>
      </c>
    </row>
    <row r="121" customFormat="false" ht="37.5" hidden="false" customHeight="false" outlineLevel="0" collapsed="false">
      <c r="A121" s="14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20" t="s">
        <v>295</v>
      </c>
      <c r="H121" s="21" t="n">
        <v>3600</v>
      </c>
      <c r="I121" s="22" t="s">
        <v>37</v>
      </c>
      <c r="J121" s="23" t="s">
        <v>38</v>
      </c>
      <c r="K121" s="23" t="s">
        <v>8</v>
      </c>
      <c r="L121" s="21" t="n">
        <v>3600</v>
      </c>
      <c r="M121" s="21" t="n">
        <v>3600</v>
      </c>
      <c r="N121" s="24"/>
      <c r="O121" s="20" t="s">
        <v>146</v>
      </c>
      <c r="P121" s="25" t="s">
        <v>335</v>
      </c>
      <c r="Q121" s="26" t="s">
        <v>334</v>
      </c>
      <c r="R121" s="26" t="s">
        <v>334</v>
      </c>
    </row>
    <row r="122" customFormat="false" ht="37.5" hidden="false" customHeight="false" outlineLevel="0" collapsed="false">
      <c r="A122" s="14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0" t="s">
        <v>51</v>
      </c>
      <c r="H122" s="21" t="n">
        <v>7361</v>
      </c>
      <c r="I122" s="22" t="s">
        <v>37</v>
      </c>
      <c r="J122" s="23" t="s">
        <v>38</v>
      </c>
      <c r="K122" s="23" t="s">
        <v>8</v>
      </c>
      <c r="L122" s="21" t="n">
        <v>7361</v>
      </c>
      <c r="M122" s="21" t="n">
        <v>7361</v>
      </c>
      <c r="N122" s="24" t="n">
        <v>343560004001</v>
      </c>
      <c r="O122" s="20" t="s">
        <v>52</v>
      </c>
      <c r="P122" s="25" t="s">
        <v>336</v>
      </c>
      <c r="Q122" s="26" t="s">
        <v>337</v>
      </c>
      <c r="R122" s="26" t="s">
        <v>337</v>
      </c>
    </row>
    <row r="123" customFormat="false" ht="37.5" hidden="false" customHeight="false" outlineLevel="0" collapsed="false">
      <c r="A123" s="14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0" t="s">
        <v>42</v>
      </c>
      <c r="H123" s="21" t="n">
        <v>23320</v>
      </c>
      <c r="I123" s="22" t="s">
        <v>37</v>
      </c>
      <c r="J123" s="23" t="s">
        <v>38</v>
      </c>
      <c r="K123" s="23" t="s">
        <v>8</v>
      </c>
      <c r="L123" s="21" t="n">
        <v>23320</v>
      </c>
      <c r="M123" s="21" t="n">
        <v>23320</v>
      </c>
      <c r="N123" s="24"/>
      <c r="O123" s="20" t="s">
        <v>183</v>
      </c>
      <c r="P123" s="25" t="s">
        <v>338</v>
      </c>
      <c r="Q123" s="26" t="s">
        <v>339</v>
      </c>
      <c r="R123" s="26" t="s">
        <v>339</v>
      </c>
    </row>
    <row r="124" customFormat="false" ht="37.5" hidden="false" customHeight="false" outlineLevel="0" collapsed="false">
      <c r="A124" s="14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0" t="s">
        <v>51</v>
      </c>
      <c r="H124" s="21" t="n">
        <v>23662</v>
      </c>
      <c r="I124" s="22" t="s">
        <v>37</v>
      </c>
      <c r="J124" s="23" t="s">
        <v>38</v>
      </c>
      <c r="K124" s="23" t="s">
        <v>8</v>
      </c>
      <c r="L124" s="21" t="n">
        <v>23662</v>
      </c>
      <c r="M124" s="21" t="n">
        <v>23662</v>
      </c>
      <c r="N124" s="24" t="n">
        <v>343560004001</v>
      </c>
      <c r="O124" s="20" t="s">
        <v>52</v>
      </c>
      <c r="P124" s="25" t="s">
        <v>340</v>
      </c>
      <c r="Q124" s="26" t="s">
        <v>339</v>
      </c>
      <c r="R124" s="26" t="s">
        <v>339</v>
      </c>
    </row>
    <row r="125" customFormat="false" ht="75" hidden="false" customHeight="false" outlineLevel="0" collapsed="false">
      <c r="A125" s="14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341</v>
      </c>
      <c r="H125" s="21" t="n">
        <v>153000</v>
      </c>
      <c r="I125" s="22" t="s">
        <v>37</v>
      </c>
      <c r="J125" s="23" t="s">
        <v>38</v>
      </c>
      <c r="K125" s="23" t="s">
        <v>8</v>
      </c>
      <c r="L125" s="21" t="n">
        <v>153000</v>
      </c>
      <c r="M125" s="21" t="n">
        <v>153000</v>
      </c>
      <c r="N125" s="24"/>
      <c r="O125" s="20" t="s">
        <v>76</v>
      </c>
      <c r="P125" s="25" t="s">
        <v>342</v>
      </c>
      <c r="Q125" s="26" t="s">
        <v>339</v>
      </c>
      <c r="R125" s="26" t="s">
        <v>339</v>
      </c>
    </row>
    <row r="126" customFormat="false" ht="75" hidden="false" customHeight="false" outlineLevel="0" collapsed="false">
      <c r="A126" s="14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0" t="s">
        <v>343</v>
      </c>
      <c r="H126" s="21" t="n">
        <v>289000</v>
      </c>
      <c r="I126" s="22" t="s">
        <v>37</v>
      </c>
      <c r="J126" s="23" t="s">
        <v>38</v>
      </c>
      <c r="K126" s="23" t="s">
        <v>8</v>
      </c>
      <c r="L126" s="21" t="n">
        <v>289000</v>
      </c>
      <c r="M126" s="21" t="n">
        <v>289000</v>
      </c>
      <c r="N126" s="24"/>
      <c r="O126" s="20" t="s">
        <v>76</v>
      </c>
      <c r="P126" s="25" t="s">
        <v>344</v>
      </c>
      <c r="Q126" s="26" t="s">
        <v>339</v>
      </c>
      <c r="R126" s="26" t="s">
        <v>339</v>
      </c>
    </row>
    <row r="127" customFormat="false" ht="56.25" hidden="false" customHeight="false" outlineLevel="0" collapsed="false">
      <c r="A127" s="14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345</v>
      </c>
      <c r="H127" s="21" t="n">
        <v>137000</v>
      </c>
      <c r="I127" s="22" t="s">
        <v>37</v>
      </c>
      <c r="J127" s="23" t="s">
        <v>38</v>
      </c>
      <c r="K127" s="23" t="s">
        <v>8</v>
      </c>
      <c r="L127" s="21" t="n">
        <v>137000</v>
      </c>
      <c r="M127" s="21" t="n">
        <v>137000</v>
      </c>
      <c r="N127" s="24"/>
      <c r="O127" s="20" t="s">
        <v>346</v>
      </c>
      <c r="P127" s="25" t="s">
        <v>347</v>
      </c>
      <c r="Q127" s="26" t="s">
        <v>348</v>
      </c>
      <c r="R127" s="26" t="s">
        <v>348</v>
      </c>
    </row>
    <row r="128" customFormat="false" ht="75" hidden="false" customHeight="false" outlineLevel="0" collapsed="false">
      <c r="A128" s="14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349</v>
      </c>
      <c r="H128" s="21" t="n">
        <v>288000</v>
      </c>
      <c r="I128" s="22" t="s">
        <v>37</v>
      </c>
      <c r="J128" s="23" t="s">
        <v>38</v>
      </c>
      <c r="K128" s="23" t="s">
        <v>8</v>
      </c>
      <c r="L128" s="21" t="n">
        <v>288000</v>
      </c>
      <c r="M128" s="21" t="n">
        <v>288000</v>
      </c>
      <c r="N128" s="24"/>
      <c r="O128" s="20" t="s">
        <v>346</v>
      </c>
      <c r="P128" s="25" t="s">
        <v>350</v>
      </c>
      <c r="Q128" s="26" t="s">
        <v>348</v>
      </c>
      <c r="R128" s="26" t="s">
        <v>348</v>
      </c>
    </row>
    <row r="129" customFormat="false" ht="37.5" hidden="false" customHeight="false" outlineLevel="0" collapsed="false">
      <c r="A129" s="14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99</v>
      </c>
      <c r="H129" s="21" t="n">
        <v>1313726.7</v>
      </c>
      <c r="I129" s="22" t="s">
        <v>37</v>
      </c>
      <c r="J129" s="23" t="s">
        <v>38</v>
      </c>
      <c r="K129" s="23" t="s">
        <v>8</v>
      </c>
      <c r="L129" s="21" t="n">
        <v>1313726.7</v>
      </c>
      <c r="M129" s="21" t="n">
        <v>1313726.7</v>
      </c>
      <c r="N129" s="24"/>
      <c r="O129" s="20" t="s">
        <v>100</v>
      </c>
      <c r="P129" s="25" t="s">
        <v>351</v>
      </c>
      <c r="Q129" s="26" t="s">
        <v>352</v>
      </c>
      <c r="R129" s="26" t="s">
        <v>352</v>
      </c>
    </row>
    <row r="130" customFormat="false" ht="75" hidden="false" customHeight="false" outlineLevel="0" collapsed="false">
      <c r="A130" s="14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0" t="s">
        <v>353</v>
      </c>
      <c r="H130" s="21" t="n">
        <v>289000</v>
      </c>
      <c r="I130" s="22" t="s">
        <v>37</v>
      </c>
      <c r="J130" s="23" t="s">
        <v>38</v>
      </c>
      <c r="K130" s="23" t="s">
        <v>8</v>
      </c>
      <c r="L130" s="21" t="n">
        <v>289000</v>
      </c>
      <c r="M130" s="21" t="n">
        <v>289000</v>
      </c>
      <c r="N130" s="24"/>
      <c r="O130" s="20" t="s">
        <v>76</v>
      </c>
      <c r="P130" s="25" t="s">
        <v>354</v>
      </c>
      <c r="Q130" s="26" t="s">
        <v>355</v>
      </c>
      <c r="R130" s="26" t="s">
        <v>355</v>
      </c>
    </row>
    <row r="131" customFormat="false" ht="93.75" hidden="false" customHeight="false" outlineLevel="0" collapsed="false">
      <c r="A131" s="14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356</v>
      </c>
      <c r="H131" s="21" t="n">
        <v>288000</v>
      </c>
      <c r="I131" s="22" t="s">
        <v>37</v>
      </c>
      <c r="J131" s="23" t="s">
        <v>38</v>
      </c>
      <c r="K131" s="23" t="s">
        <v>8</v>
      </c>
      <c r="L131" s="21" t="n">
        <v>288000</v>
      </c>
      <c r="M131" s="21" t="n">
        <v>288000</v>
      </c>
      <c r="N131" s="24" t="n">
        <v>343560000740</v>
      </c>
      <c r="O131" s="20" t="s">
        <v>238</v>
      </c>
      <c r="P131" s="25" t="s">
        <v>357</v>
      </c>
      <c r="Q131" s="26" t="s">
        <v>358</v>
      </c>
      <c r="R131" s="26" t="s">
        <v>358</v>
      </c>
    </row>
    <row r="132" customFormat="false" ht="37.5" hidden="false" customHeight="false" outlineLevel="0" collapsed="false">
      <c r="A132" s="14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0" t="s">
        <v>359</v>
      </c>
      <c r="H132" s="21" t="n">
        <v>77000</v>
      </c>
      <c r="I132" s="22" t="s">
        <v>37</v>
      </c>
      <c r="J132" s="23" t="s">
        <v>38</v>
      </c>
      <c r="K132" s="23" t="s">
        <v>8</v>
      </c>
      <c r="L132" s="21" t="n">
        <v>77000</v>
      </c>
      <c r="M132" s="21" t="n">
        <v>77000</v>
      </c>
      <c r="N132" s="24"/>
      <c r="O132" s="20" t="s">
        <v>360</v>
      </c>
      <c r="P132" s="25" t="s">
        <v>361</v>
      </c>
      <c r="Q132" s="26" t="s">
        <v>362</v>
      </c>
      <c r="R132" s="26" t="s">
        <v>362</v>
      </c>
    </row>
    <row r="133" customFormat="false" ht="37.5" hidden="false" customHeight="false" outlineLevel="0" collapsed="false">
      <c r="A133" s="14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7" t="s">
        <v>47</v>
      </c>
      <c r="H133" s="21" t="n">
        <v>4680</v>
      </c>
      <c r="I133" s="22" t="s">
        <v>37</v>
      </c>
      <c r="J133" s="23" t="s">
        <v>38</v>
      </c>
      <c r="K133" s="23" t="s">
        <v>8</v>
      </c>
      <c r="L133" s="21" t="n">
        <v>4680</v>
      </c>
      <c r="M133" s="21" t="n">
        <v>4680</v>
      </c>
      <c r="N133" s="24" t="n">
        <v>1320800007382</v>
      </c>
      <c r="O133" s="20" t="s">
        <v>48</v>
      </c>
      <c r="P133" s="25" t="s">
        <v>363</v>
      </c>
      <c r="Q133" s="26" t="s">
        <v>362</v>
      </c>
      <c r="R133" s="26" t="s">
        <v>362</v>
      </c>
    </row>
    <row r="134" customFormat="false" ht="75" hidden="false" customHeight="false" outlineLevel="0" collapsed="false">
      <c r="A134" s="14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364</v>
      </c>
      <c r="H134" s="21" t="n">
        <v>284000</v>
      </c>
      <c r="I134" s="22" t="s">
        <v>37</v>
      </c>
      <c r="J134" s="23" t="s">
        <v>38</v>
      </c>
      <c r="K134" s="23" t="s">
        <v>8</v>
      </c>
      <c r="L134" s="21" t="n">
        <v>284000</v>
      </c>
      <c r="M134" s="21" t="n">
        <v>284000</v>
      </c>
      <c r="N134" s="24"/>
      <c r="O134" s="20" t="s">
        <v>76</v>
      </c>
      <c r="P134" s="25" t="s">
        <v>365</v>
      </c>
      <c r="Q134" s="26" t="s">
        <v>362</v>
      </c>
      <c r="R134" s="26" t="s">
        <v>362</v>
      </c>
    </row>
    <row r="135" customFormat="false" ht="75" hidden="false" customHeight="false" outlineLevel="0" collapsed="false">
      <c r="A135" s="14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366</v>
      </c>
      <c r="H135" s="21" t="n">
        <v>289000</v>
      </c>
      <c r="I135" s="22" t="s">
        <v>37</v>
      </c>
      <c r="J135" s="23" t="s">
        <v>38</v>
      </c>
      <c r="K135" s="23" t="s">
        <v>8</v>
      </c>
      <c r="L135" s="21" t="n">
        <v>289000</v>
      </c>
      <c r="M135" s="21" t="n">
        <v>289000</v>
      </c>
      <c r="N135" s="24"/>
      <c r="O135" s="20" t="s">
        <v>238</v>
      </c>
      <c r="P135" s="25" t="s">
        <v>367</v>
      </c>
      <c r="Q135" s="26" t="s">
        <v>368</v>
      </c>
      <c r="R135" s="26" t="s">
        <v>368</v>
      </c>
    </row>
    <row r="136" customFormat="false" ht="37.5" hidden="false" customHeight="false" outlineLevel="0" collapsed="false">
      <c r="A136" s="14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0" t="s">
        <v>99</v>
      </c>
      <c r="H136" s="21" t="n">
        <v>309671.7</v>
      </c>
      <c r="I136" s="22" t="s">
        <v>37</v>
      </c>
      <c r="J136" s="23" t="s">
        <v>38</v>
      </c>
      <c r="K136" s="23" t="s">
        <v>8</v>
      </c>
      <c r="L136" s="21" t="n">
        <v>309671.7</v>
      </c>
      <c r="M136" s="21" t="n">
        <v>309671.7</v>
      </c>
      <c r="N136" s="24"/>
      <c r="O136" s="20" t="s">
        <v>100</v>
      </c>
      <c r="P136" s="25" t="s">
        <v>369</v>
      </c>
      <c r="Q136" s="26" t="s">
        <v>370</v>
      </c>
      <c r="R136" s="26" t="s">
        <v>370</v>
      </c>
    </row>
    <row r="137" customFormat="false" ht="37.5" hidden="false" customHeight="false" outlineLevel="0" collapsed="false">
      <c r="A137" s="14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371</v>
      </c>
      <c r="H137" s="21" t="n">
        <v>119944</v>
      </c>
      <c r="I137" s="22" t="s">
        <v>37</v>
      </c>
      <c r="J137" s="23" t="s">
        <v>38</v>
      </c>
      <c r="K137" s="23" t="s">
        <v>8</v>
      </c>
      <c r="L137" s="21" t="n">
        <v>119944</v>
      </c>
      <c r="M137" s="21" t="n">
        <v>119944</v>
      </c>
      <c r="N137" s="24"/>
      <c r="O137" s="20" t="s">
        <v>372</v>
      </c>
      <c r="P137" s="25" t="s">
        <v>373</v>
      </c>
      <c r="Q137" s="26" t="s">
        <v>374</v>
      </c>
      <c r="R137" s="26" t="s">
        <v>374</v>
      </c>
    </row>
    <row r="138" customFormat="false" ht="75" hidden="false" customHeight="false" outlineLevel="0" collapsed="false">
      <c r="A138" s="14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0" t="s">
        <v>375</v>
      </c>
      <c r="H138" s="21" t="n">
        <v>288000</v>
      </c>
      <c r="I138" s="22" t="s">
        <v>37</v>
      </c>
      <c r="J138" s="23" t="s">
        <v>38</v>
      </c>
      <c r="K138" s="23" t="s">
        <v>8</v>
      </c>
      <c r="L138" s="21" t="n">
        <v>288000</v>
      </c>
      <c r="M138" s="21" t="n">
        <v>288000</v>
      </c>
      <c r="N138" s="24"/>
      <c r="O138" s="20" t="s">
        <v>76</v>
      </c>
      <c r="P138" s="25" t="s">
        <v>376</v>
      </c>
      <c r="Q138" s="26" t="s">
        <v>377</v>
      </c>
      <c r="R138" s="26" t="s">
        <v>377</v>
      </c>
    </row>
    <row r="139" customFormat="false" ht="75" hidden="false" customHeight="false" outlineLevel="0" collapsed="false">
      <c r="A139" s="14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378</v>
      </c>
      <c r="H139" s="21" t="n">
        <v>289000</v>
      </c>
      <c r="I139" s="22" t="s">
        <v>37</v>
      </c>
      <c r="J139" s="23" t="s">
        <v>38</v>
      </c>
      <c r="K139" s="23" t="s">
        <v>8</v>
      </c>
      <c r="L139" s="21" t="n">
        <v>289000</v>
      </c>
      <c r="M139" s="21" t="n">
        <v>289000</v>
      </c>
      <c r="N139" s="24"/>
      <c r="O139" s="20" t="s">
        <v>65</v>
      </c>
      <c r="P139" s="25" t="s">
        <v>379</v>
      </c>
      <c r="Q139" s="26" t="s">
        <v>380</v>
      </c>
      <c r="R139" s="26" t="s">
        <v>380</v>
      </c>
    </row>
    <row r="140" customFormat="false" ht="93.75" hidden="false" customHeight="false" outlineLevel="0" collapsed="false">
      <c r="A140" s="14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0" t="s">
        <v>381</v>
      </c>
      <c r="H140" s="21" t="n">
        <v>288000</v>
      </c>
      <c r="I140" s="22" t="s">
        <v>37</v>
      </c>
      <c r="J140" s="23" t="s">
        <v>38</v>
      </c>
      <c r="K140" s="23" t="s">
        <v>8</v>
      </c>
      <c r="L140" s="21" t="n">
        <v>288000</v>
      </c>
      <c r="M140" s="21" t="n">
        <v>288000</v>
      </c>
      <c r="N140" s="24"/>
      <c r="O140" s="20" t="s">
        <v>346</v>
      </c>
      <c r="P140" s="25" t="s">
        <v>382</v>
      </c>
      <c r="Q140" s="26" t="s">
        <v>383</v>
      </c>
      <c r="R140" s="26" t="s">
        <v>383</v>
      </c>
    </row>
    <row r="141" customFormat="false" ht="37.5" hidden="false" customHeight="false" outlineLevel="0" collapsed="false">
      <c r="A141" s="14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384</v>
      </c>
      <c r="H141" s="21" t="n">
        <v>22800</v>
      </c>
      <c r="I141" s="22" t="s">
        <v>37</v>
      </c>
      <c r="J141" s="23" t="s">
        <v>38</v>
      </c>
      <c r="K141" s="23" t="s">
        <v>8</v>
      </c>
      <c r="L141" s="21" t="n">
        <v>22800</v>
      </c>
      <c r="M141" s="21" t="n">
        <v>22800</v>
      </c>
      <c r="N141" s="24"/>
      <c r="O141" s="20" t="s">
        <v>52</v>
      </c>
      <c r="P141" s="25" t="s">
        <v>385</v>
      </c>
      <c r="Q141" s="26" t="s">
        <v>386</v>
      </c>
      <c r="R141" s="26" t="s">
        <v>386</v>
      </c>
    </row>
    <row r="142" customFormat="false" ht="37.5" hidden="false" customHeight="false" outlineLevel="0" collapsed="false">
      <c r="A142" s="14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0" t="s">
        <v>387</v>
      </c>
      <c r="H142" s="21" t="n">
        <v>3000</v>
      </c>
      <c r="I142" s="22" t="s">
        <v>37</v>
      </c>
      <c r="J142" s="23" t="s">
        <v>38</v>
      </c>
      <c r="K142" s="23" t="s">
        <v>8</v>
      </c>
      <c r="L142" s="21" t="n">
        <v>3000</v>
      </c>
      <c r="M142" s="21" t="n">
        <v>3000</v>
      </c>
      <c r="N142" s="24"/>
      <c r="O142" s="20" t="s">
        <v>275</v>
      </c>
      <c r="P142" s="25" t="s">
        <v>388</v>
      </c>
      <c r="Q142" s="26" t="s">
        <v>386</v>
      </c>
      <c r="R142" s="26" t="s">
        <v>386</v>
      </c>
    </row>
    <row r="143" customFormat="false" ht="75" hidden="false" customHeight="false" outlineLevel="0" collapsed="false">
      <c r="A143" s="14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389</v>
      </c>
      <c r="H143" s="21" t="n">
        <v>288000</v>
      </c>
      <c r="I143" s="22" t="s">
        <v>37</v>
      </c>
      <c r="J143" s="23" t="s">
        <v>38</v>
      </c>
      <c r="K143" s="23" t="s">
        <v>8</v>
      </c>
      <c r="L143" s="21" t="n">
        <v>288000</v>
      </c>
      <c r="M143" s="21" t="n">
        <v>288000</v>
      </c>
      <c r="N143" s="24" t="n">
        <v>343560000740</v>
      </c>
      <c r="O143" s="20" t="s">
        <v>238</v>
      </c>
      <c r="P143" s="25" t="s">
        <v>390</v>
      </c>
      <c r="Q143" s="26" t="s">
        <v>391</v>
      </c>
      <c r="R143" s="26" t="s">
        <v>391</v>
      </c>
    </row>
    <row r="144" customFormat="false" ht="37.5" hidden="false" customHeight="false" outlineLevel="0" collapsed="false">
      <c r="A144" s="14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0" t="s">
        <v>51</v>
      </c>
      <c r="H144" s="21" t="n">
        <v>23300</v>
      </c>
      <c r="I144" s="22" t="s">
        <v>37</v>
      </c>
      <c r="J144" s="23" t="s">
        <v>38</v>
      </c>
      <c r="K144" s="23" t="s">
        <v>8</v>
      </c>
      <c r="L144" s="21" t="n">
        <v>23300</v>
      </c>
      <c r="M144" s="21" t="n">
        <v>23300</v>
      </c>
      <c r="N144" s="24"/>
      <c r="O144" s="20" t="s">
        <v>52</v>
      </c>
      <c r="P144" s="25" t="s">
        <v>392</v>
      </c>
      <c r="Q144" s="26" t="s">
        <v>393</v>
      </c>
      <c r="R144" s="26" t="s">
        <v>393</v>
      </c>
    </row>
    <row r="145" customFormat="false" ht="37.5" hidden="false" customHeight="false" outlineLevel="0" collapsed="false">
      <c r="A145" s="14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0" t="s">
        <v>387</v>
      </c>
      <c r="H145" s="21" t="n">
        <v>6000</v>
      </c>
      <c r="I145" s="22" t="s">
        <v>37</v>
      </c>
      <c r="J145" s="23" t="s">
        <v>38</v>
      </c>
      <c r="K145" s="23" t="s">
        <v>8</v>
      </c>
      <c r="L145" s="21" t="n">
        <v>6000</v>
      </c>
      <c r="M145" s="21" t="n">
        <v>6000</v>
      </c>
      <c r="N145" s="24"/>
      <c r="O145" s="20" t="s">
        <v>394</v>
      </c>
      <c r="P145" s="25" t="s">
        <v>395</v>
      </c>
      <c r="Q145" s="26" t="s">
        <v>396</v>
      </c>
      <c r="R145" s="26" t="s">
        <v>396</v>
      </c>
    </row>
    <row r="146" customFormat="false" ht="75" hidden="false" customHeight="false" outlineLevel="0" collapsed="false">
      <c r="A146" s="14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0" t="s">
        <v>397</v>
      </c>
      <c r="H146" s="21" t="n">
        <v>287000</v>
      </c>
      <c r="I146" s="22" t="s">
        <v>37</v>
      </c>
      <c r="J146" s="23" t="s">
        <v>38</v>
      </c>
      <c r="K146" s="23" t="s">
        <v>8</v>
      </c>
      <c r="L146" s="21" t="n">
        <v>287000</v>
      </c>
      <c r="M146" s="21" t="n">
        <v>287000</v>
      </c>
      <c r="N146" s="24"/>
      <c r="O146" s="20" t="s">
        <v>65</v>
      </c>
      <c r="P146" s="25" t="s">
        <v>398</v>
      </c>
      <c r="Q146" s="26" t="s">
        <v>399</v>
      </c>
      <c r="R146" s="26" t="s">
        <v>399</v>
      </c>
    </row>
    <row r="147" customFormat="false" ht="37.5" hidden="false" customHeight="false" outlineLevel="0" collapsed="false">
      <c r="A147" s="14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0" t="s">
        <v>293</v>
      </c>
      <c r="H147" s="21" t="n">
        <v>5580</v>
      </c>
      <c r="I147" s="22" t="s">
        <v>37</v>
      </c>
      <c r="J147" s="23" t="s">
        <v>38</v>
      </c>
      <c r="K147" s="23" t="s">
        <v>8</v>
      </c>
      <c r="L147" s="21" t="n">
        <v>5580</v>
      </c>
      <c r="M147" s="21" t="n">
        <v>5580</v>
      </c>
      <c r="N147" s="24"/>
      <c r="O147" s="20" t="s">
        <v>169</v>
      </c>
      <c r="P147" s="25" t="s">
        <v>400</v>
      </c>
      <c r="Q147" s="26" t="s">
        <v>401</v>
      </c>
      <c r="R147" s="26" t="s">
        <v>401</v>
      </c>
    </row>
    <row r="148" customFormat="false" ht="37.5" hidden="false" customHeight="false" outlineLevel="0" collapsed="false">
      <c r="A148" s="14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0" t="s">
        <v>293</v>
      </c>
      <c r="H148" s="21" t="n">
        <v>6600</v>
      </c>
      <c r="I148" s="22" t="s">
        <v>37</v>
      </c>
      <c r="J148" s="23" t="s">
        <v>38</v>
      </c>
      <c r="K148" s="23" t="s">
        <v>8</v>
      </c>
      <c r="L148" s="21" t="n">
        <v>6600</v>
      </c>
      <c r="M148" s="21" t="n">
        <v>6600</v>
      </c>
      <c r="N148" s="24"/>
      <c r="O148" s="20" t="s">
        <v>169</v>
      </c>
      <c r="P148" s="25" t="s">
        <v>402</v>
      </c>
      <c r="Q148" s="26" t="s">
        <v>401</v>
      </c>
      <c r="R148" s="26" t="s">
        <v>401</v>
      </c>
    </row>
    <row r="149" customFormat="false" ht="37.5" hidden="false" customHeight="false" outlineLevel="0" collapsed="false">
      <c r="A149" s="14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403</v>
      </c>
      <c r="H149" s="21" t="n">
        <v>648</v>
      </c>
      <c r="I149" s="22" t="s">
        <v>37</v>
      </c>
      <c r="J149" s="23" t="s">
        <v>38</v>
      </c>
      <c r="K149" s="23" t="s">
        <v>8</v>
      </c>
      <c r="L149" s="21" t="n">
        <v>648</v>
      </c>
      <c r="M149" s="21" t="n">
        <v>648</v>
      </c>
      <c r="N149" s="24" t="n">
        <v>1320800007382</v>
      </c>
      <c r="O149" s="20" t="s">
        <v>48</v>
      </c>
      <c r="P149" s="25" t="s">
        <v>404</v>
      </c>
      <c r="Q149" s="26" t="s">
        <v>401</v>
      </c>
      <c r="R149" s="26" t="s">
        <v>401</v>
      </c>
    </row>
    <row r="150" customFormat="false" ht="75" hidden="false" customHeight="false" outlineLevel="0" collapsed="false">
      <c r="A150" s="14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0" t="s">
        <v>405</v>
      </c>
      <c r="H150" s="21" t="n">
        <v>288000</v>
      </c>
      <c r="I150" s="22" t="s">
        <v>37</v>
      </c>
      <c r="J150" s="23" t="s">
        <v>38</v>
      </c>
      <c r="K150" s="23" t="s">
        <v>8</v>
      </c>
      <c r="L150" s="21" t="n">
        <v>288000</v>
      </c>
      <c r="M150" s="21" t="n">
        <v>288000</v>
      </c>
      <c r="N150" s="24"/>
      <c r="O150" s="20" t="s">
        <v>346</v>
      </c>
      <c r="P150" s="25" t="s">
        <v>406</v>
      </c>
      <c r="Q150" s="26" t="s">
        <v>401</v>
      </c>
      <c r="R150" s="26" t="s">
        <v>401</v>
      </c>
    </row>
    <row r="151" customFormat="false" ht="56.25" hidden="false" customHeight="false" outlineLevel="0" collapsed="false">
      <c r="A151" s="14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0" t="s">
        <v>407</v>
      </c>
      <c r="H151" s="21" t="n">
        <v>20500</v>
      </c>
      <c r="I151" s="22" t="s">
        <v>37</v>
      </c>
      <c r="J151" s="23" t="s">
        <v>38</v>
      </c>
      <c r="K151" s="23" t="s">
        <v>8</v>
      </c>
      <c r="L151" s="21" t="n">
        <v>20500</v>
      </c>
      <c r="M151" s="21" t="n">
        <v>20500</v>
      </c>
      <c r="N151" s="24"/>
      <c r="O151" s="20" t="s">
        <v>346</v>
      </c>
      <c r="P151" s="25" t="s">
        <v>408</v>
      </c>
      <c r="Q151" s="26" t="s">
        <v>401</v>
      </c>
      <c r="R151" s="26" t="s">
        <v>401</v>
      </c>
    </row>
    <row r="152" customFormat="false" ht="37.5" hidden="false" customHeight="false" outlineLevel="0" collapsed="false">
      <c r="A152" s="14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0" t="s">
        <v>51</v>
      </c>
      <c r="H152" s="21" t="n">
        <v>4970</v>
      </c>
      <c r="I152" s="22" t="s">
        <v>37</v>
      </c>
      <c r="J152" s="23" t="s">
        <v>38</v>
      </c>
      <c r="K152" s="23" t="s">
        <v>8</v>
      </c>
      <c r="L152" s="21" t="n">
        <v>4970</v>
      </c>
      <c r="M152" s="21" t="n">
        <v>4970</v>
      </c>
      <c r="N152" s="24"/>
      <c r="O152" s="20" t="s">
        <v>52</v>
      </c>
      <c r="P152" s="25" t="s">
        <v>409</v>
      </c>
      <c r="Q152" s="26" t="s">
        <v>410</v>
      </c>
      <c r="R152" s="26" t="s">
        <v>410</v>
      </c>
    </row>
    <row r="153" customFormat="false" ht="93.75" hidden="false" customHeight="false" outlineLevel="0" collapsed="false">
      <c r="A153" s="14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0" t="s">
        <v>411</v>
      </c>
      <c r="H153" s="21" t="n">
        <v>200000</v>
      </c>
      <c r="I153" s="22" t="s">
        <v>37</v>
      </c>
      <c r="J153" s="23" t="s">
        <v>38</v>
      </c>
      <c r="K153" s="23" t="s">
        <v>8</v>
      </c>
      <c r="L153" s="21" t="n">
        <v>200000</v>
      </c>
      <c r="M153" s="21" t="n">
        <v>200000</v>
      </c>
      <c r="N153" s="24"/>
      <c r="O153" s="20" t="s">
        <v>412</v>
      </c>
      <c r="P153" s="25" t="s">
        <v>413</v>
      </c>
      <c r="Q153" s="26" t="s">
        <v>414</v>
      </c>
      <c r="R153" s="26" t="s">
        <v>414</v>
      </c>
    </row>
    <row r="154" customFormat="false" ht="75" hidden="false" customHeight="false" outlineLevel="0" collapsed="false">
      <c r="A154" s="14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0" t="s">
        <v>415</v>
      </c>
      <c r="H154" s="21" t="n">
        <v>287000</v>
      </c>
      <c r="I154" s="22" t="s">
        <v>37</v>
      </c>
      <c r="J154" s="23" t="s">
        <v>38</v>
      </c>
      <c r="K154" s="23" t="s">
        <v>8</v>
      </c>
      <c r="L154" s="21" t="n">
        <v>287000</v>
      </c>
      <c r="M154" s="21" t="n">
        <v>287000</v>
      </c>
      <c r="N154" s="24"/>
      <c r="O154" s="20" t="s">
        <v>65</v>
      </c>
      <c r="P154" s="25" t="s">
        <v>416</v>
      </c>
      <c r="Q154" s="26" t="s">
        <v>414</v>
      </c>
      <c r="R154" s="26" t="s">
        <v>414</v>
      </c>
    </row>
    <row r="155" customFormat="false" ht="37.5" hidden="false" customHeight="false" outlineLevel="0" collapsed="false">
      <c r="A155" s="14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0" t="s">
        <v>51</v>
      </c>
      <c r="H155" s="21" t="n">
        <v>19300</v>
      </c>
      <c r="I155" s="22" t="s">
        <v>37</v>
      </c>
      <c r="J155" s="23" t="s">
        <v>38</v>
      </c>
      <c r="K155" s="23" t="s">
        <v>8</v>
      </c>
      <c r="L155" s="21" t="n">
        <v>19300</v>
      </c>
      <c r="M155" s="21" t="n">
        <v>19300</v>
      </c>
      <c r="N155" s="24"/>
      <c r="O155" s="20" t="s">
        <v>178</v>
      </c>
      <c r="P155" s="25" t="s">
        <v>417</v>
      </c>
      <c r="Q155" s="26" t="s">
        <v>418</v>
      </c>
      <c r="R155" s="26" t="s">
        <v>418</v>
      </c>
    </row>
    <row r="156" customFormat="false" ht="37.5" hidden="false" customHeight="false" outlineLevel="0" collapsed="false">
      <c r="A156" s="14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0" t="s">
        <v>419</v>
      </c>
      <c r="H156" s="21" t="n">
        <v>12000</v>
      </c>
      <c r="I156" s="22" t="s">
        <v>37</v>
      </c>
      <c r="J156" s="23" t="s">
        <v>38</v>
      </c>
      <c r="K156" s="23" t="s">
        <v>8</v>
      </c>
      <c r="L156" s="21" t="n">
        <v>12000</v>
      </c>
      <c r="M156" s="21" t="n">
        <v>12000</v>
      </c>
      <c r="N156" s="24"/>
      <c r="O156" s="20" t="s">
        <v>169</v>
      </c>
      <c r="P156" s="25" t="s">
        <v>420</v>
      </c>
      <c r="Q156" s="26" t="s">
        <v>421</v>
      </c>
      <c r="R156" s="26" t="s">
        <v>421</v>
      </c>
    </row>
    <row r="157" customFormat="false" ht="37.5" hidden="false" customHeight="false" outlineLevel="0" collapsed="false">
      <c r="A157" s="14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422</v>
      </c>
      <c r="H157" s="21" t="n">
        <v>11150</v>
      </c>
      <c r="I157" s="22" t="s">
        <v>37</v>
      </c>
      <c r="J157" s="23" t="s">
        <v>38</v>
      </c>
      <c r="K157" s="23" t="s">
        <v>8</v>
      </c>
      <c r="L157" s="21" t="n">
        <v>11150</v>
      </c>
      <c r="M157" s="21" t="n">
        <v>11150</v>
      </c>
      <c r="N157" s="24"/>
      <c r="O157" s="20" t="s">
        <v>96</v>
      </c>
      <c r="P157" s="25" t="s">
        <v>423</v>
      </c>
      <c r="Q157" s="26" t="s">
        <v>421</v>
      </c>
      <c r="R157" s="26" t="s">
        <v>421</v>
      </c>
    </row>
    <row r="158" customFormat="false" ht="37.5" hidden="false" customHeight="false" outlineLevel="0" collapsed="false">
      <c r="A158" s="14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0" t="s">
        <v>42</v>
      </c>
      <c r="H158" s="21" t="n">
        <v>12810</v>
      </c>
      <c r="I158" s="22" t="s">
        <v>37</v>
      </c>
      <c r="J158" s="23" t="s">
        <v>38</v>
      </c>
      <c r="K158" s="23" t="s">
        <v>8</v>
      </c>
      <c r="L158" s="21" t="n">
        <v>12810</v>
      </c>
      <c r="M158" s="21" t="n">
        <v>12810</v>
      </c>
      <c r="N158" s="24"/>
      <c r="O158" s="20" t="s">
        <v>424</v>
      </c>
      <c r="P158" s="25" t="s">
        <v>425</v>
      </c>
      <c r="Q158" s="26" t="s">
        <v>421</v>
      </c>
      <c r="R158" s="26" t="s">
        <v>421</v>
      </c>
    </row>
    <row r="159" customFormat="false" ht="37.5" hidden="false" customHeight="false" outlineLevel="0" collapsed="false">
      <c r="A159" s="14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426</v>
      </c>
      <c r="H159" s="21" t="n">
        <v>37500</v>
      </c>
      <c r="I159" s="22" t="s">
        <v>37</v>
      </c>
      <c r="J159" s="23" t="s">
        <v>38</v>
      </c>
      <c r="K159" s="23" t="s">
        <v>8</v>
      </c>
      <c r="L159" s="21" t="n">
        <v>37500</v>
      </c>
      <c r="M159" s="21" t="n">
        <v>37500</v>
      </c>
      <c r="N159" s="24" t="n">
        <v>343560004001</v>
      </c>
      <c r="O159" s="20" t="s">
        <v>52</v>
      </c>
      <c r="P159" s="25" t="s">
        <v>427</v>
      </c>
      <c r="Q159" s="26" t="s">
        <v>428</v>
      </c>
      <c r="R159" s="26" t="s">
        <v>428</v>
      </c>
    </row>
    <row r="160" customFormat="false" ht="37.5" hidden="false" customHeight="false" outlineLevel="0" collapsed="false">
      <c r="A160" s="14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0" t="s">
        <v>51</v>
      </c>
      <c r="H160" s="21" t="n">
        <v>24000</v>
      </c>
      <c r="I160" s="22" t="s">
        <v>37</v>
      </c>
      <c r="J160" s="23" t="s">
        <v>38</v>
      </c>
      <c r="K160" s="23" t="s">
        <v>8</v>
      </c>
      <c r="L160" s="21" t="n">
        <v>24000</v>
      </c>
      <c r="M160" s="21" t="n">
        <v>24000</v>
      </c>
      <c r="N160" s="24" t="n">
        <v>343560004001</v>
      </c>
      <c r="O160" s="20" t="s">
        <v>52</v>
      </c>
      <c r="P160" s="25" t="s">
        <v>429</v>
      </c>
      <c r="Q160" s="26" t="s">
        <v>428</v>
      </c>
      <c r="R160" s="26" t="s">
        <v>428</v>
      </c>
    </row>
    <row r="161" customFormat="false" ht="37.5" hidden="false" customHeight="false" outlineLevel="0" collapsed="false">
      <c r="A161" s="14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51</v>
      </c>
      <c r="H161" s="21" t="n">
        <v>68310</v>
      </c>
      <c r="I161" s="22" t="s">
        <v>37</v>
      </c>
      <c r="J161" s="23" t="s">
        <v>38</v>
      </c>
      <c r="K161" s="23" t="s">
        <v>8</v>
      </c>
      <c r="L161" s="21" t="n">
        <v>68310</v>
      </c>
      <c r="M161" s="21" t="n">
        <v>68310</v>
      </c>
      <c r="N161" s="24" t="n">
        <v>343560004001</v>
      </c>
      <c r="O161" s="20" t="s">
        <v>52</v>
      </c>
      <c r="P161" s="25" t="s">
        <v>430</v>
      </c>
      <c r="Q161" s="26" t="s">
        <v>428</v>
      </c>
      <c r="R161" s="26" t="s">
        <v>428</v>
      </c>
    </row>
    <row r="162" customFormat="false" ht="37.5" hidden="false" customHeight="false" outlineLevel="0" collapsed="false">
      <c r="A162" s="14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0" t="s">
        <v>431</v>
      </c>
      <c r="H162" s="21" t="n">
        <v>17500</v>
      </c>
      <c r="I162" s="22" t="s">
        <v>37</v>
      </c>
      <c r="J162" s="23" t="s">
        <v>38</v>
      </c>
      <c r="K162" s="23" t="s">
        <v>8</v>
      </c>
      <c r="L162" s="21" t="n">
        <v>17500</v>
      </c>
      <c r="M162" s="21" t="n">
        <v>17500</v>
      </c>
      <c r="N162" s="24" t="n">
        <v>343560004001</v>
      </c>
      <c r="O162" s="20" t="s">
        <v>52</v>
      </c>
      <c r="P162" s="25" t="s">
        <v>432</v>
      </c>
      <c r="Q162" s="26" t="s">
        <v>428</v>
      </c>
      <c r="R162" s="26" t="s">
        <v>428</v>
      </c>
    </row>
    <row r="163" customFormat="false" ht="37.5" hidden="false" customHeight="false" outlineLevel="0" collapsed="false">
      <c r="A163" s="14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42</v>
      </c>
      <c r="H163" s="21" t="n">
        <v>17900</v>
      </c>
      <c r="I163" s="22" t="s">
        <v>37</v>
      </c>
      <c r="J163" s="23" t="s">
        <v>38</v>
      </c>
      <c r="K163" s="23" t="s">
        <v>8</v>
      </c>
      <c r="L163" s="21" t="n">
        <v>17900</v>
      </c>
      <c r="M163" s="21" t="n">
        <v>17900</v>
      </c>
      <c r="N163" s="24"/>
      <c r="O163" s="20" t="s">
        <v>183</v>
      </c>
      <c r="P163" s="25" t="s">
        <v>433</v>
      </c>
      <c r="Q163" s="26" t="s">
        <v>428</v>
      </c>
      <c r="R163" s="26" t="s">
        <v>428</v>
      </c>
    </row>
    <row r="164" customFormat="false" ht="75" hidden="false" customHeight="false" outlineLevel="0" collapsed="false">
      <c r="A164" s="14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0" t="s">
        <v>434</v>
      </c>
      <c r="H164" s="21" t="n">
        <v>288000</v>
      </c>
      <c r="I164" s="22" t="s">
        <v>37</v>
      </c>
      <c r="J164" s="23" t="s">
        <v>38</v>
      </c>
      <c r="K164" s="23" t="s">
        <v>8</v>
      </c>
      <c r="L164" s="21" t="n">
        <v>288000</v>
      </c>
      <c r="M164" s="21" t="n">
        <v>288000</v>
      </c>
      <c r="N164" s="24"/>
      <c r="O164" s="20" t="s">
        <v>65</v>
      </c>
      <c r="P164" s="25" t="s">
        <v>435</v>
      </c>
      <c r="Q164" s="26" t="s">
        <v>428</v>
      </c>
      <c r="R164" s="26" t="s">
        <v>428</v>
      </c>
    </row>
    <row r="165" customFormat="false" ht="56.25" hidden="false" customHeight="false" outlineLevel="0" collapsed="false">
      <c r="A165" s="14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0" t="s">
        <v>436</v>
      </c>
      <c r="H165" s="21" t="n">
        <v>60000</v>
      </c>
      <c r="I165" s="22" t="s">
        <v>37</v>
      </c>
      <c r="J165" s="23" t="s">
        <v>38</v>
      </c>
      <c r="K165" s="23" t="s">
        <v>8</v>
      </c>
      <c r="L165" s="21" t="n">
        <v>60000</v>
      </c>
      <c r="M165" s="21" t="n">
        <v>60000</v>
      </c>
      <c r="N165" s="24"/>
      <c r="O165" s="20" t="s">
        <v>65</v>
      </c>
      <c r="P165" s="25" t="s">
        <v>437</v>
      </c>
      <c r="Q165" s="26" t="s">
        <v>428</v>
      </c>
      <c r="R165" s="26" t="s">
        <v>428</v>
      </c>
    </row>
    <row r="166" customFormat="false" ht="37.5" hidden="false" customHeight="false" outlineLevel="0" collapsed="false">
      <c r="A166" s="14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7" t="s">
        <v>47</v>
      </c>
      <c r="H166" s="21" t="n">
        <v>4025</v>
      </c>
      <c r="I166" s="22" t="s">
        <v>37</v>
      </c>
      <c r="J166" s="23" t="s">
        <v>38</v>
      </c>
      <c r="K166" s="23" t="s">
        <v>8</v>
      </c>
      <c r="L166" s="21" t="n">
        <v>4025</v>
      </c>
      <c r="M166" s="21" t="n">
        <v>4025</v>
      </c>
      <c r="N166" s="24" t="n">
        <v>1320800007382</v>
      </c>
      <c r="O166" s="20" t="s">
        <v>48</v>
      </c>
      <c r="P166" s="25" t="s">
        <v>438</v>
      </c>
      <c r="Q166" s="26" t="s">
        <v>439</v>
      </c>
      <c r="R166" s="26" t="s">
        <v>439</v>
      </c>
    </row>
    <row r="167" customFormat="false" ht="37.5" hidden="false" customHeight="false" outlineLevel="0" collapsed="false">
      <c r="A167" s="14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42</v>
      </c>
      <c r="H167" s="21" t="n">
        <v>9850</v>
      </c>
      <c r="I167" s="22" t="s">
        <v>37</v>
      </c>
      <c r="J167" s="23" t="s">
        <v>38</v>
      </c>
      <c r="K167" s="23" t="s">
        <v>8</v>
      </c>
      <c r="L167" s="21" t="n">
        <v>9850</v>
      </c>
      <c r="M167" s="21" t="n">
        <v>9850</v>
      </c>
      <c r="N167" s="24"/>
      <c r="O167" s="20" t="s">
        <v>424</v>
      </c>
      <c r="P167" s="25" t="s">
        <v>440</v>
      </c>
      <c r="Q167" s="26" t="s">
        <v>441</v>
      </c>
      <c r="R167" s="26" t="s">
        <v>441</v>
      </c>
    </row>
    <row r="168" customFormat="false" ht="37.5" hidden="false" customHeight="false" outlineLevel="0" collapsed="false">
      <c r="A168" s="14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0" t="s">
        <v>51</v>
      </c>
      <c r="H168" s="21" t="n">
        <v>10226</v>
      </c>
      <c r="I168" s="22" t="s">
        <v>37</v>
      </c>
      <c r="J168" s="23" t="s">
        <v>38</v>
      </c>
      <c r="K168" s="23" t="s">
        <v>8</v>
      </c>
      <c r="L168" s="21" t="n">
        <v>10226</v>
      </c>
      <c r="M168" s="21" t="n">
        <v>10226</v>
      </c>
      <c r="N168" s="24" t="n">
        <v>343560004001</v>
      </c>
      <c r="O168" s="20" t="s">
        <v>52</v>
      </c>
      <c r="P168" s="25" t="s">
        <v>442</v>
      </c>
      <c r="Q168" s="26" t="s">
        <v>441</v>
      </c>
      <c r="R168" s="26" t="s">
        <v>441</v>
      </c>
    </row>
    <row r="169" customFormat="false" ht="37.5" hidden="false" customHeight="false" outlineLevel="0" collapsed="false">
      <c r="A169" s="14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7" t="s">
        <v>47</v>
      </c>
      <c r="H169" s="21" t="n">
        <v>9900</v>
      </c>
      <c r="I169" s="22" t="s">
        <v>37</v>
      </c>
      <c r="J169" s="23" t="s">
        <v>38</v>
      </c>
      <c r="K169" s="23" t="s">
        <v>8</v>
      </c>
      <c r="L169" s="21" t="n">
        <v>9900</v>
      </c>
      <c r="M169" s="21" t="n">
        <v>9900</v>
      </c>
      <c r="N169" s="24"/>
      <c r="O169" s="20" t="s">
        <v>443</v>
      </c>
      <c r="P169" s="25" t="s">
        <v>444</v>
      </c>
      <c r="Q169" s="26" t="s">
        <v>445</v>
      </c>
      <c r="R169" s="26" t="s">
        <v>445</v>
      </c>
    </row>
    <row r="170" customFormat="false" ht="37.5" hidden="false" customHeight="false" outlineLevel="0" collapsed="false">
      <c r="A170" s="14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7" t="s">
        <v>47</v>
      </c>
      <c r="H170" s="21" t="n">
        <v>3600</v>
      </c>
      <c r="I170" s="22" t="s">
        <v>37</v>
      </c>
      <c r="J170" s="23" t="s">
        <v>38</v>
      </c>
      <c r="K170" s="23" t="s">
        <v>8</v>
      </c>
      <c r="L170" s="21" t="n">
        <v>3600</v>
      </c>
      <c r="M170" s="21" t="n">
        <v>3600</v>
      </c>
      <c r="N170" s="24" t="n">
        <v>1320800007382</v>
      </c>
      <c r="O170" s="20" t="s">
        <v>48</v>
      </c>
      <c r="P170" s="25" t="s">
        <v>446</v>
      </c>
      <c r="Q170" s="26" t="s">
        <v>445</v>
      </c>
      <c r="R170" s="26" t="s">
        <v>445</v>
      </c>
    </row>
    <row r="171" customFormat="false" ht="37.5" hidden="false" customHeight="false" outlineLevel="0" collapsed="false">
      <c r="A171" s="14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447</v>
      </c>
      <c r="H171" s="21" t="n">
        <v>39902</v>
      </c>
      <c r="I171" s="22" t="s">
        <v>37</v>
      </c>
      <c r="J171" s="23" t="s">
        <v>38</v>
      </c>
      <c r="K171" s="23" t="s">
        <v>8</v>
      </c>
      <c r="L171" s="21" t="n">
        <v>39902</v>
      </c>
      <c r="M171" s="21" t="n">
        <v>39902</v>
      </c>
      <c r="N171" s="24"/>
      <c r="O171" s="20" t="s">
        <v>372</v>
      </c>
      <c r="P171" s="25" t="s">
        <v>448</v>
      </c>
      <c r="Q171" s="26" t="s">
        <v>445</v>
      </c>
      <c r="R171" s="26" t="s">
        <v>445</v>
      </c>
    </row>
    <row r="172" customFormat="false" ht="37.5" hidden="false" customHeight="false" outlineLevel="0" collapsed="false">
      <c r="A172" s="14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0" t="s">
        <v>51</v>
      </c>
      <c r="H172" s="21" t="n">
        <v>13365</v>
      </c>
      <c r="I172" s="22" t="s">
        <v>37</v>
      </c>
      <c r="J172" s="23" t="s">
        <v>38</v>
      </c>
      <c r="K172" s="23" t="s">
        <v>8</v>
      </c>
      <c r="L172" s="21" t="n">
        <v>13365</v>
      </c>
      <c r="M172" s="21" t="n">
        <v>13365</v>
      </c>
      <c r="N172" s="24"/>
      <c r="O172" s="20" t="s">
        <v>65</v>
      </c>
      <c r="P172" s="25" t="s">
        <v>449</v>
      </c>
      <c r="Q172" s="26" t="s">
        <v>445</v>
      </c>
      <c r="R172" s="26" t="s">
        <v>445</v>
      </c>
    </row>
    <row r="173" customFormat="false" ht="37.5" hidden="false" customHeight="false" outlineLevel="0" collapsed="false">
      <c r="A173" s="14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51</v>
      </c>
      <c r="H173" s="21" t="n">
        <v>8800</v>
      </c>
      <c r="I173" s="22" t="s">
        <v>37</v>
      </c>
      <c r="J173" s="23" t="s">
        <v>38</v>
      </c>
      <c r="K173" s="23" t="s">
        <v>8</v>
      </c>
      <c r="L173" s="21" t="n">
        <v>8800</v>
      </c>
      <c r="M173" s="21" t="n">
        <v>8800</v>
      </c>
      <c r="N173" s="24" t="n">
        <v>343560004001</v>
      </c>
      <c r="O173" s="20" t="s">
        <v>52</v>
      </c>
      <c r="P173" s="25" t="s">
        <v>450</v>
      </c>
      <c r="Q173" s="26" t="s">
        <v>451</v>
      </c>
      <c r="R173" s="26" t="s">
        <v>451</v>
      </c>
    </row>
    <row r="174" customFormat="false" ht="37.5" hidden="false" customHeight="false" outlineLevel="0" collapsed="false">
      <c r="A174" s="14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0" t="s">
        <v>293</v>
      </c>
      <c r="H174" s="21" t="n">
        <v>6830</v>
      </c>
      <c r="I174" s="22" t="s">
        <v>37</v>
      </c>
      <c r="J174" s="23" t="s">
        <v>38</v>
      </c>
      <c r="K174" s="23" t="s">
        <v>8</v>
      </c>
      <c r="L174" s="21" t="n">
        <v>6830</v>
      </c>
      <c r="M174" s="21" t="n">
        <v>6830</v>
      </c>
      <c r="N174" s="24"/>
      <c r="O174" s="20" t="s">
        <v>169</v>
      </c>
      <c r="P174" s="25" t="s">
        <v>452</v>
      </c>
      <c r="Q174" s="26" t="s">
        <v>451</v>
      </c>
      <c r="R174" s="26" t="s">
        <v>451</v>
      </c>
    </row>
    <row r="175" customFormat="false" ht="37.5" hidden="false" customHeight="false" outlineLevel="0" collapsed="false">
      <c r="A175" s="14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51</v>
      </c>
      <c r="H175" s="21" t="n">
        <v>4476</v>
      </c>
      <c r="I175" s="22" t="s">
        <v>37</v>
      </c>
      <c r="J175" s="23" t="s">
        <v>38</v>
      </c>
      <c r="K175" s="23" t="s">
        <v>8</v>
      </c>
      <c r="L175" s="21" t="n">
        <v>4476</v>
      </c>
      <c r="M175" s="21" t="n">
        <v>4476</v>
      </c>
      <c r="N175" s="24" t="n">
        <v>343560004001</v>
      </c>
      <c r="O175" s="20" t="s">
        <v>52</v>
      </c>
      <c r="P175" s="25" t="s">
        <v>453</v>
      </c>
      <c r="Q175" s="26" t="s">
        <v>451</v>
      </c>
      <c r="R175" s="26" t="s">
        <v>451</v>
      </c>
    </row>
    <row r="176" customFormat="false" ht="37.5" hidden="false" customHeight="false" outlineLevel="0" collapsed="false">
      <c r="A176" s="14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0" t="s">
        <v>454</v>
      </c>
      <c r="H176" s="21" t="n">
        <v>96000</v>
      </c>
      <c r="I176" s="22" t="s">
        <v>37</v>
      </c>
      <c r="J176" s="23" t="s">
        <v>38</v>
      </c>
      <c r="K176" s="23" t="s">
        <v>8</v>
      </c>
      <c r="L176" s="21" t="n">
        <v>96000</v>
      </c>
      <c r="M176" s="21" t="n">
        <v>96000</v>
      </c>
      <c r="N176" s="24"/>
      <c r="O176" s="20" t="s">
        <v>455</v>
      </c>
      <c r="P176" s="25" t="s">
        <v>456</v>
      </c>
      <c r="Q176" s="26" t="s">
        <v>457</v>
      </c>
      <c r="R176" s="26" t="s">
        <v>457</v>
      </c>
    </row>
    <row r="177" customFormat="false" ht="56.25" hidden="false" customHeight="false" outlineLevel="0" collapsed="false">
      <c r="A177" s="14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458</v>
      </c>
      <c r="H177" s="21" t="n">
        <v>127000</v>
      </c>
      <c r="I177" s="22" t="s">
        <v>37</v>
      </c>
      <c r="J177" s="23" t="s">
        <v>38</v>
      </c>
      <c r="K177" s="23" t="s">
        <v>8</v>
      </c>
      <c r="L177" s="21" t="n">
        <v>127000</v>
      </c>
      <c r="M177" s="21" t="n">
        <v>127000</v>
      </c>
      <c r="N177" s="24"/>
      <c r="O177" s="20" t="s">
        <v>459</v>
      </c>
      <c r="P177" s="25" t="s">
        <v>460</v>
      </c>
      <c r="Q177" s="26" t="s">
        <v>457</v>
      </c>
      <c r="R177" s="26" t="s">
        <v>457</v>
      </c>
    </row>
    <row r="178" customFormat="false" ht="56.25" hidden="false" customHeight="false" outlineLevel="0" collapsed="false">
      <c r="A178" s="14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0" t="s">
        <v>461</v>
      </c>
      <c r="H178" s="21" t="n">
        <v>135000</v>
      </c>
      <c r="I178" s="22" t="s">
        <v>37</v>
      </c>
      <c r="J178" s="23" t="s">
        <v>38</v>
      </c>
      <c r="K178" s="23" t="s">
        <v>8</v>
      </c>
      <c r="L178" s="21" t="n">
        <v>135000</v>
      </c>
      <c r="M178" s="21" t="n">
        <v>135000</v>
      </c>
      <c r="N178" s="24"/>
      <c r="O178" s="20" t="s">
        <v>459</v>
      </c>
      <c r="P178" s="25" t="s">
        <v>462</v>
      </c>
      <c r="Q178" s="26" t="s">
        <v>457</v>
      </c>
      <c r="R178" s="26" t="s">
        <v>457</v>
      </c>
    </row>
    <row r="179" customFormat="false" ht="37.5" hidden="false" customHeight="false" outlineLevel="0" collapsed="false">
      <c r="A179" s="14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463</v>
      </c>
      <c r="H179" s="21" t="n">
        <v>4200</v>
      </c>
      <c r="I179" s="22" t="s">
        <v>37</v>
      </c>
      <c r="J179" s="23" t="s">
        <v>38</v>
      </c>
      <c r="K179" s="23" t="s">
        <v>8</v>
      </c>
      <c r="L179" s="21" t="n">
        <v>4200</v>
      </c>
      <c r="M179" s="21" t="n">
        <v>4200</v>
      </c>
      <c r="N179" s="24"/>
      <c r="O179" s="20" t="s">
        <v>464</v>
      </c>
      <c r="P179" s="25" t="s">
        <v>465</v>
      </c>
      <c r="Q179" s="26" t="s">
        <v>457</v>
      </c>
      <c r="R179" s="26" t="s">
        <v>457</v>
      </c>
    </row>
    <row r="180" customFormat="false" ht="37.5" hidden="false" customHeight="false" outlineLevel="0" collapsed="false">
      <c r="A180" s="14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0" t="s">
        <v>293</v>
      </c>
      <c r="H180" s="21" t="n">
        <v>6830</v>
      </c>
      <c r="I180" s="22" t="s">
        <v>37</v>
      </c>
      <c r="J180" s="23" t="s">
        <v>38</v>
      </c>
      <c r="K180" s="23" t="s">
        <v>8</v>
      </c>
      <c r="L180" s="21" t="n">
        <v>6830</v>
      </c>
      <c r="M180" s="21" t="n">
        <v>6830</v>
      </c>
      <c r="N180" s="24"/>
      <c r="O180" s="20" t="s">
        <v>169</v>
      </c>
      <c r="P180" s="25" t="s">
        <v>466</v>
      </c>
      <c r="Q180" s="26" t="s">
        <v>457</v>
      </c>
      <c r="R180" s="26" t="s">
        <v>457</v>
      </c>
    </row>
    <row r="181" customFormat="false" ht="75" hidden="false" customHeight="false" outlineLevel="0" collapsed="false">
      <c r="A181" s="14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467</v>
      </c>
      <c r="H181" s="21" t="n">
        <v>259000</v>
      </c>
      <c r="I181" s="22" t="s">
        <v>37</v>
      </c>
      <c r="J181" s="23" t="s">
        <v>38</v>
      </c>
      <c r="K181" s="23" t="s">
        <v>8</v>
      </c>
      <c r="L181" s="21" t="n">
        <v>259000</v>
      </c>
      <c r="M181" s="21" t="n">
        <v>259000</v>
      </c>
      <c r="N181" s="24"/>
      <c r="O181" s="20" t="s">
        <v>459</v>
      </c>
      <c r="P181" s="25" t="s">
        <v>468</v>
      </c>
      <c r="Q181" s="26" t="s">
        <v>469</v>
      </c>
      <c r="R181" s="26" t="s">
        <v>469</v>
      </c>
    </row>
    <row r="182" customFormat="false" ht="75" hidden="false" customHeight="false" outlineLevel="0" collapsed="false">
      <c r="A182" s="14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7" t="s">
        <v>470</v>
      </c>
      <c r="H182" s="21" t="n">
        <v>49500</v>
      </c>
      <c r="I182" s="22" t="s">
        <v>37</v>
      </c>
      <c r="J182" s="23" t="s">
        <v>38</v>
      </c>
      <c r="K182" s="23" t="s">
        <v>8</v>
      </c>
      <c r="L182" s="21" t="n">
        <v>49500</v>
      </c>
      <c r="M182" s="21" t="n">
        <v>49500</v>
      </c>
      <c r="N182" s="24"/>
      <c r="O182" s="20" t="s">
        <v>471</v>
      </c>
      <c r="P182" s="25" t="s">
        <v>472</v>
      </c>
      <c r="Q182" s="26" t="s">
        <v>473</v>
      </c>
      <c r="R182" s="26" t="s">
        <v>473</v>
      </c>
    </row>
    <row r="183" customFormat="false" ht="37.5" hidden="false" customHeight="false" outlineLevel="0" collapsed="false">
      <c r="A183" s="14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0" t="s">
        <v>474</v>
      </c>
      <c r="H183" s="21" t="n">
        <v>19800</v>
      </c>
      <c r="I183" s="22" t="s">
        <v>37</v>
      </c>
      <c r="J183" s="23" t="s">
        <v>38</v>
      </c>
      <c r="K183" s="23" t="s">
        <v>8</v>
      </c>
      <c r="L183" s="21" t="n">
        <v>19800</v>
      </c>
      <c r="M183" s="21" t="n">
        <v>19800</v>
      </c>
      <c r="N183" s="24"/>
      <c r="O183" s="20" t="s">
        <v>475</v>
      </c>
      <c r="P183" s="25" t="s">
        <v>476</v>
      </c>
      <c r="Q183" s="26" t="s">
        <v>477</v>
      </c>
      <c r="R183" s="26" t="s">
        <v>477</v>
      </c>
    </row>
    <row r="184" customFormat="false" ht="37.5" hidden="false" customHeight="false" outlineLevel="0" collapsed="false">
      <c r="A184" s="14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0" t="s">
        <v>474</v>
      </c>
      <c r="H184" s="21" t="n">
        <v>62500</v>
      </c>
      <c r="I184" s="22" t="s">
        <v>37</v>
      </c>
      <c r="J184" s="23" t="s">
        <v>38</v>
      </c>
      <c r="K184" s="23" t="s">
        <v>8</v>
      </c>
      <c r="L184" s="21" t="n">
        <v>62500</v>
      </c>
      <c r="M184" s="21" t="n">
        <v>62500</v>
      </c>
      <c r="N184" s="24"/>
      <c r="O184" s="20" t="s">
        <v>475</v>
      </c>
      <c r="P184" s="25" t="s">
        <v>478</v>
      </c>
      <c r="Q184" s="26" t="s">
        <v>477</v>
      </c>
      <c r="R184" s="26" t="s">
        <v>477</v>
      </c>
    </row>
    <row r="185" customFormat="false" ht="56.25" hidden="false" customHeight="false" outlineLevel="0" collapsed="false">
      <c r="A185" s="14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479</v>
      </c>
      <c r="H185" s="21" t="n">
        <v>43000</v>
      </c>
      <c r="I185" s="22" t="s">
        <v>37</v>
      </c>
      <c r="J185" s="23" t="s">
        <v>38</v>
      </c>
      <c r="K185" s="23" t="s">
        <v>8</v>
      </c>
      <c r="L185" s="21" t="n">
        <v>43000</v>
      </c>
      <c r="M185" s="21" t="n">
        <v>43000</v>
      </c>
      <c r="N185" s="24" t="n">
        <v>343560000740</v>
      </c>
      <c r="O185" s="20" t="s">
        <v>238</v>
      </c>
      <c r="P185" s="25" t="s">
        <v>480</v>
      </c>
      <c r="Q185" s="26" t="s">
        <v>477</v>
      </c>
      <c r="R185" s="26" t="s">
        <v>477</v>
      </c>
    </row>
    <row r="186" customFormat="false" ht="37.5" hidden="false" customHeight="false" outlineLevel="0" collapsed="false">
      <c r="A186" s="14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0" t="s">
        <v>481</v>
      </c>
      <c r="H186" s="21" t="n">
        <v>59000</v>
      </c>
      <c r="I186" s="22" t="s">
        <v>37</v>
      </c>
      <c r="J186" s="23" t="s">
        <v>38</v>
      </c>
      <c r="K186" s="23" t="s">
        <v>8</v>
      </c>
      <c r="L186" s="21" t="n">
        <v>59000</v>
      </c>
      <c r="M186" s="21" t="n">
        <v>59000</v>
      </c>
      <c r="N186" s="24" t="n">
        <v>343560000740</v>
      </c>
      <c r="O186" s="20" t="s">
        <v>238</v>
      </c>
      <c r="P186" s="25" t="s">
        <v>482</v>
      </c>
      <c r="Q186" s="26" t="s">
        <v>477</v>
      </c>
      <c r="R186" s="26" t="s">
        <v>477</v>
      </c>
    </row>
    <row r="187" customFormat="false" ht="37.5" hidden="false" customHeight="false" outlineLevel="0" collapsed="false">
      <c r="A187" s="14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483</v>
      </c>
      <c r="H187" s="21" t="n">
        <v>75500</v>
      </c>
      <c r="I187" s="22" t="s">
        <v>37</v>
      </c>
      <c r="J187" s="23" t="s">
        <v>38</v>
      </c>
      <c r="K187" s="23" t="s">
        <v>8</v>
      </c>
      <c r="L187" s="21" t="n">
        <v>75500</v>
      </c>
      <c r="M187" s="21" t="n">
        <v>75500</v>
      </c>
      <c r="N187" s="24" t="n">
        <v>343560000740</v>
      </c>
      <c r="O187" s="20" t="s">
        <v>238</v>
      </c>
      <c r="P187" s="25" t="s">
        <v>484</v>
      </c>
      <c r="Q187" s="26" t="s">
        <v>477</v>
      </c>
      <c r="R187" s="26" t="s">
        <v>477</v>
      </c>
    </row>
    <row r="188" customFormat="false" ht="37.5" hidden="false" customHeight="false" outlineLevel="0" collapsed="false">
      <c r="A188" s="14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7" t="s">
        <v>485</v>
      </c>
      <c r="H188" s="21" t="n">
        <v>45180</v>
      </c>
      <c r="I188" s="22" t="s">
        <v>37</v>
      </c>
      <c r="J188" s="23" t="s">
        <v>38</v>
      </c>
      <c r="K188" s="23" t="s">
        <v>8</v>
      </c>
      <c r="L188" s="21" t="n">
        <v>45180</v>
      </c>
      <c r="M188" s="21" t="n">
        <v>45180</v>
      </c>
      <c r="N188" s="24"/>
      <c r="O188" s="20" t="s">
        <v>486</v>
      </c>
      <c r="P188" s="25" t="s">
        <v>487</v>
      </c>
      <c r="Q188" s="26" t="s">
        <v>488</v>
      </c>
      <c r="R188" s="26" t="s">
        <v>488</v>
      </c>
    </row>
    <row r="189" customFormat="false" ht="37.5" hidden="false" customHeight="false" outlineLevel="0" collapsed="false">
      <c r="A189" s="14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7" t="s">
        <v>47</v>
      </c>
      <c r="H189" s="21" t="n">
        <v>3600</v>
      </c>
      <c r="I189" s="22" t="s">
        <v>37</v>
      </c>
      <c r="J189" s="23" t="s">
        <v>38</v>
      </c>
      <c r="K189" s="23" t="s">
        <v>8</v>
      </c>
      <c r="L189" s="21" t="n">
        <v>3600</v>
      </c>
      <c r="M189" s="21" t="n">
        <v>3600</v>
      </c>
      <c r="N189" s="24" t="n">
        <v>1320800007382</v>
      </c>
      <c r="O189" s="20" t="s">
        <v>48</v>
      </c>
      <c r="P189" s="25" t="s">
        <v>489</v>
      </c>
      <c r="Q189" s="26" t="s">
        <v>488</v>
      </c>
      <c r="R189" s="26" t="s">
        <v>488</v>
      </c>
    </row>
    <row r="190" customFormat="false" ht="37.5" hidden="false" customHeight="false" outlineLevel="0" collapsed="false">
      <c r="A190" s="14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0" t="s">
        <v>447</v>
      </c>
      <c r="H190" s="21" t="n">
        <v>40000</v>
      </c>
      <c r="I190" s="22" t="s">
        <v>37</v>
      </c>
      <c r="J190" s="23" t="s">
        <v>38</v>
      </c>
      <c r="K190" s="23" t="s">
        <v>8</v>
      </c>
      <c r="L190" s="21" t="n">
        <v>40000</v>
      </c>
      <c r="M190" s="21" t="n">
        <v>40000</v>
      </c>
      <c r="N190" s="24"/>
      <c r="O190" s="20" t="s">
        <v>372</v>
      </c>
      <c r="P190" s="25" t="s">
        <v>490</v>
      </c>
      <c r="Q190" s="26" t="s">
        <v>488</v>
      </c>
      <c r="R190" s="26" t="s">
        <v>488</v>
      </c>
    </row>
    <row r="191" customFormat="false" ht="37.5" hidden="false" customHeight="false" outlineLevel="0" collapsed="false">
      <c r="A191" s="14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7" t="s">
        <v>47</v>
      </c>
      <c r="H191" s="21" t="n">
        <v>1440</v>
      </c>
      <c r="I191" s="22" t="s">
        <v>37</v>
      </c>
      <c r="J191" s="23" t="s">
        <v>38</v>
      </c>
      <c r="K191" s="23" t="s">
        <v>8</v>
      </c>
      <c r="L191" s="21" t="n">
        <v>1440</v>
      </c>
      <c r="M191" s="21" t="n">
        <v>1440</v>
      </c>
      <c r="N191" s="24" t="n">
        <v>1320800007382</v>
      </c>
      <c r="O191" s="20" t="s">
        <v>48</v>
      </c>
      <c r="P191" s="25" t="s">
        <v>491</v>
      </c>
      <c r="Q191" s="26" t="s">
        <v>488</v>
      </c>
      <c r="R191" s="26" t="s">
        <v>488</v>
      </c>
    </row>
    <row r="192" customFormat="false" ht="37.5" hidden="false" customHeight="false" outlineLevel="0" collapsed="false">
      <c r="A192" s="14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0" t="s">
        <v>492</v>
      </c>
      <c r="H192" s="21" t="n">
        <v>100000</v>
      </c>
      <c r="I192" s="22" t="s">
        <v>37</v>
      </c>
      <c r="J192" s="23" t="s">
        <v>38</v>
      </c>
      <c r="K192" s="23" t="s">
        <v>8</v>
      </c>
      <c r="L192" s="21" t="n">
        <v>100000</v>
      </c>
      <c r="M192" s="21" t="n">
        <v>100000</v>
      </c>
      <c r="N192" s="24"/>
      <c r="O192" s="20" t="s">
        <v>253</v>
      </c>
      <c r="P192" s="25" t="s">
        <v>493</v>
      </c>
      <c r="Q192" s="26" t="s">
        <v>494</v>
      </c>
      <c r="R192" s="26" t="s">
        <v>494</v>
      </c>
    </row>
    <row r="193" customFormat="false" ht="37.5" hidden="false" customHeight="false" outlineLevel="0" collapsed="false">
      <c r="A193" s="14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495</v>
      </c>
      <c r="H193" s="21" t="n">
        <v>23800</v>
      </c>
      <c r="I193" s="22" t="s">
        <v>37</v>
      </c>
      <c r="J193" s="23" t="s">
        <v>38</v>
      </c>
      <c r="K193" s="23" t="s">
        <v>8</v>
      </c>
      <c r="L193" s="21" t="n">
        <v>23800</v>
      </c>
      <c r="M193" s="21" t="n">
        <v>23800</v>
      </c>
      <c r="N193" s="24"/>
      <c r="O193" s="20" t="s">
        <v>169</v>
      </c>
      <c r="P193" s="25" t="s">
        <v>496</v>
      </c>
      <c r="Q193" s="26" t="s">
        <v>497</v>
      </c>
      <c r="R193" s="26" t="s">
        <v>497</v>
      </c>
    </row>
    <row r="194" customFormat="false" ht="37.5" hidden="false" customHeight="false" outlineLevel="0" collapsed="false">
      <c r="A194" s="14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0" t="s">
        <v>293</v>
      </c>
      <c r="H194" s="21" t="n">
        <v>4800</v>
      </c>
      <c r="I194" s="22" t="s">
        <v>37</v>
      </c>
      <c r="J194" s="23" t="s">
        <v>38</v>
      </c>
      <c r="K194" s="23" t="s">
        <v>8</v>
      </c>
      <c r="L194" s="21" t="n">
        <v>4800</v>
      </c>
      <c r="M194" s="21" t="n">
        <v>4800</v>
      </c>
      <c r="N194" s="24"/>
      <c r="O194" s="20" t="s">
        <v>169</v>
      </c>
      <c r="P194" s="25" t="s">
        <v>498</v>
      </c>
      <c r="Q194" s="26" t="s">
        <v>497</v>
      </c>
      <c r="R194" s="26" t="s">
        <v>497</v>
      </c>
    </row>
    <row r="195" customFormat="false" ht="37.5" hidden="false" customHeight="false" outlineLevel="0" collapsed="false">
      <c r="A195" s="14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293</v>
      </c>
      <c r="H195" s="21" t="n">
        <v>4330</v>
      </c>
      <c r="I195" s="22" t="s">
        <v>37</v>
      </c>
      <c r="J195" s="23" t="s">
        <v>38</v>
      </c>
      <c r="K195" s="23" t="s">
        <v>8</v>
      </c>
      <c r="L195" s="21" t="n">
        <v>4330</v>
      </c>
      <c r="M195" s="21" t="n">
        <v>4330</v>
      </c>
      <c r="N195" s="24"/>
      <c r="O195" s="20" t="s">
        <v>169</v>
      </c>
      <c r="P195" s="25" t="s">
        <v>499</v>
      </c>
      <c r="Q195" s="26" t="s">
        <v>497</v>
      </c>
      <c r="R195" s="26" t="s">
        <v>497</v>
      </c>
    </row>
    <row r="196" customFormat="false" ht="37.5" hidden="false" customHeight="false" outlineLevel="0" collapsed="false">
      <c r="A196" s="14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0" t="s">
        <v>422</v>
      </c>
      <c r="H196" s="21" t="n">
        <v>3500</v>
      </c>
      <c r="I196" s="22" t="s">
        <v>37</v>
      </c>
      <c r="J196" s="23" t="s">
        <v>38</v>
      </c>
      <c r="K196" s="23" t="s">
        <v>8</v>
      </c>
      <c r="L196" s="21" t="n">
        <v>3500</v>
      </c>
      <c r="M196" s="21" t="n">
        <v>3500</v>
      </c>
      <c r="N196" s="24"/>
      <c r="O196" s="20" t="s">
        <v>96</v>
      </c>
      <c r="P196" s="25" t="s">
        <v>500</v>
      </c>
      <c r="Q196" s="26" t="s">
        <v>501</v>
      </c>
      <c r="R196" s="26" t="s">
        <v>501</v>
      </c>
    </row>
    <row r="197" customFormat="false" ht="37.5" hidden="false" customHeight="false" outlineLevel="0" collapsed="false">
      <c r="A197" s="14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7" t="s">
        <v>47</v>
      </c>
      <c r="H197" s="21" t="n">
        <v>10600</v>
      </c>
      <c r="I197" s="22" t="s">
        <v>37</v>
      </c>
      <c r="J197" s="23" t="s">
        <v>38</v>
      </c>
      <c r="K197" s="23" t="s">
        <v>8</v>
      </c>
      <c r="L197" s="21" t="n">
        <v>10600</v>
      </c>
      <c r="M197" s="21" t="n">
        <v>10600</v>
      </c>
      <c r="N197" s="24" t="n">
        <v>1320800007382</v>
      </c>
      <c r="O197" s="20" t="s">
        <v>48</v>
      </c>
      <c r="P197" s="25" t="s">
        <v>502</v>
      </c>
      <c r="Q197" s="26" t="s">
        <v>503</v>
      </c>
      <c r="R197" s="26" t="s">
        <v>503</v>
      </c>
    </row>
    <row r="198" customFormat="false" ht="37.5" hidden="false" customHeight="false" outlineLevel="0" collapsed="false">
      <c r="A198" s="14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0" t="s">
        <v>51</v>
      </c>
      <c r="H198" s="21" t="n">
        <v>117080</v>
      </c>
      <c r="I198" s="22" t="s">
        <v>37</v>
      </c>
      <c r="J198" s="23" t="s">
        <v>38</v>
      </c>
      <c r="K198" s="23" t="s">
        <v>8</v>
      </c>
      <c r="L198" s="21" t="n">
        <v>117080</v>
      </c>
      <c r="M198" s="21" t="n">
        <v>117080</v>
      </c>
      <c r="N198" s="24" t="n">
        <v>343560000740</v>
      </c>
      <c r="O198" s="20" t="s">
        <v>238</v>
      </c>
      <c r="P198" s="25" t="s">
        <v>504</v>
      </c>
      <c r="Q198" s="26" t="s">
        <v>505</v>
      </c>
      <c r="R198" s="26" t="s">
        <v>505</v>
      </c>
    </row>
  </sheetData>
  <dataValidations count="3">
    <dataValidation allowBlank="true" errorStyle="stop" operator="between" showDropDown="false" showErrorMessage="true" showInputMessage="false" sqref="I2:I1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506</v>
      </c>
      <c r="B1" s="28" t="s">
        <v>507</v>
      </c>
      <c r="C1" s="28" t="s">
        <v>508</v>
      </c>
    </row>
    <row r="2" customFormat="false" ht="23.25" hidden="false" customHeight="false" outlineLevel="0" collapsed="false">
      <c r="A2" s="28" t="s">
        <v>509</v>
      </c>
      <c r="B2" s="28" t="s">
        <v>510</v>
      </c>
      <c r="C2" s="28" t="s">
        <v>511</v>
      </c>
    </row>
    <row r="3" customFormat="false" ht="23.25" hidden="false" customHeight="false" outlineLevel="0" collapsed="false">
      <c r="A3" s="28" t="s">
        <v>512</v>
      </c>
      <c r="B3" s="28" t="s">
        <v>19</v>
      </c>
      <c r="C3" s="28" t="s">
        <v>513</v>
      </c>
    </row>
    <row r="4" customFormat="false" ht="23.25" hidden="false" customHeight="false" outlineLevel="0" collapsed="false">
      <c r="A4" s="28" t="s">
        <v>514</v>
      </c>
      <c r="B4" s="28" t="s">
        <v>515</v>
      </c>
      <c r="C4" s="28" t="s">
        <v>516</v>
      </c>
    </row>
    <row r="5" customFormat="false" ht="23.25" hidden="false" customHeight="false" outlineLevel="0" collapsed="false">
      <c r="A5" s="28" t="s">
        <v>517</v>
      </c>
      <c r="B5" s="28" t="s">
        <v>518</v>
      </c>
      <c r="C5" s="28" t="s">
        <v>519</v>
      </c>
    </row>
    <row r="6" customFormat="false" ht="23.25" hidden="false" customHeight="false" outlineLevel="0" collapsed="false">
      <c r="A6" s="28" t="s">
        <v>520</v>
      </c>
      <c r="B6" s="28" t="s">
        <v>521</v>
      </c>
      <c r="C6" s="28" t="s">
        <v>522</v>
      </c>
    </row>
    <row r="7" customFormat="false" ht="23.25" hidden="false" customHeight="false" outlineLevel="0" collapsed="false">
      <c r="A7" s="28" t="s">
        <v>523</v>
      </c>
      <c r="B7" s="28" t="s">
        <v>524</v>
      </c>
      <c r="C7" s="28" t="s">
        <v>525</v>
      </c>
    </row>
    <row r="8" customFormat="false" ht="23.25" hidden="false" customHeight="false" outlineLevel="0" collapsed="false">
      <c r="A8" s="28" t="s">
        <v>526</v>
      </c>
      <c r="B8" s="28" t="s">
        <v>527</v>
      </c>
      <c r="C8" s="28" t="s">
        <v>528</v>
      </c>
    </row>
    <row r="9" customFormat="false" ht="23.25" hidden="false" customHeight="false" outlineLevel="0" collapsed="false">
      <c r="A9" s="28" t="s">
        <v>529</v>
      </c>
      <c r="B9" s="28" t="s">
        <v>530</v>
      </c>
      <c r="C9" s="28" t="s">
        <v>531</v>
      </c>
    </row>
    <row r="10" customFormat="false" ht="23.25" hidden="false" customHeight="false" outlineLevel="0" collapsed="false">
      <c r="A10" s="28" t="s">
        <v>532</v>
      </c>
      <c r="B10" s="28" t="s">
        <v>533</v>
      </c>
      <c r="C10" s="28" t="s">
        <v>534</v>
      </c>
    </row>
    <row r="11" customFormat="false" ht="23.25" hidden="false" customHeight="false" outlineLevel="0" collapsed="false">
      <c r="A11" s="28" t="s">
        <v>535</v>
      </c>
      <c r="B11" s="28" t="s">
        <v>536</v>
      </c>
      <c r="C11" s="28" t="s">
        <v>537</v>
      </c>
    </row>
    <row r="12" customFormat="false" ht="23.25" hidden="false" customHeight="false" outlineLevel="0" collapsed="false">
      <c r="A12" s="28" t="s">
        <v>538</v>
      </c>
      <c r="B12" s="28" t="s">
        <v>539</v>
      </c>
      <c r="C12" s="28" t="s">
        <v>540</v>
      </c>
    </row>
    <row r="13" customFormat="false" ht="23.25" hidden="false" customHeight="false" outlineLevel="0" collapsed="false">
      <c r="A13" s="28" t="s">
        <v>541</v>
      </c>
      <c r="B13" s="28" t="s">
        <v>542</v>
      </c>
      <c r="C13" s="28" t="s">
        <v>543</v>
      </c>
    </row>
    <row r="14" customFormat="false" ht="23.25" hidden="false" customHeight="false" outlineLevel="0" collapsed="false">
      <c r="A14" s="28" t="s">
        <v>544</v>
      </c>
      <c r="B14" s="28" t="s">
        <v>545</v>
      </c>
      <c r="C14" s="28" t="s">
        <v>546</v>
      </c>
    </row>
    <row r="15" customFormat="false" ht="23.25" hidden="false" customHeight="false" outlineLevel="0" collapsed="false">
      <c r="A15" s="28" t="s">
        <v>547</v>
      </c>
      <c r="B15" s="28" t="s">
        <v>548</v>
      </c>
      <c r="C15" s="28" t="s">
        <v>549</v>
      </c>
    </row>
    <row r="16" customFormat="false" ht="23.25" hidden="false" customHeight="false" outlineLevel="0" collapsed="false">
      <c r="A16" s="28" t="s">
        <v>550</v>
      </c>
      <c r="B16" s="28" t="s">
        <v>551</v>
      </c>
      <c r="C16" s="28" t="s">
        <v>552</v>
      </c>
    </row>
    <row r="17" customFormat="false" ht="23.25" hidden="false" customHeight="false" outlineLevel="0" collapsed="false">
      <c r="A17" s="28" t="s">
        <v>553</v>
      </c>
      <c r="B17" s="28" t="s">
        <v>554</v>
      </c>
      <c r="C17" s="28" t="s">
        <v>555</v>
      </c>
    </row>
    <row r="18" customFormat="false" ht="23.25" hidden="false" customHeight="false" outlineLevel="0" collapsed="false">
      <c r="A18" s="28" t="s">
        <v>556</v>
      </c>
      <c r="C18" s="28" t="s">
        <v>557</v>
      </c>
    </row>
    <row r="19" customFormat="false" ht="23.25" hidden="false" customHeight="false" outlineLevel="0" collapsed="false">
      <c r="A19" s="28" t="s">
        <v>558</v>
      </c>
      <c r="C19" s="28" t="s">
        <v>559</v>
      </c>
    </row>
    <row r="20" customFormat="false" ht="23.25" hidden="false" customHeight="false" outlineLevel="0" collapsed="false">
      <c r="A20" s="28" t="s">
        <v>560</v>
      </c>
      <c r="C20" s="28" t="s">
        <v>561</v>
      </c>
    </row>
    <row r="21" customFormat="false" ht="23.25" hidden="false" customHeight="false" outlineLevel="0" collapsed="false">
      <c r="A21" s="28" t="s">
        <v>562</v>
      </c>
      <c r="C21" s="28" t="s">
        <v>563</v>
      </c>
    </row>
    <row r="22" customFormat="false" ht="23.25" hidden="false" customHeight="false" outlineLevel="0" collapsed="false">
      <c r="C22" s="28" t="s">
        <v>564</v>
      </c>
    </row>
    <row r="23" customFormat="false" ht="23.25" hidden="false" customHeight="false" outlineLevel="0" collapsed="false">
      <c r="C23" s="28" t="s">
        <v>565</v>
      </c>
    </row>
    <row r="24" customFormat="false" ht="23.25" hidden="false" customHeight="false" outlineLevel="0" collapsed="false">
      <c r="C24" s="28" t="s">
        <v>566</v>
      </c>
    </row>
    <row r="25" customFormat="false" ht="23.25" hidden="false" customHeight="false" outlineLevel="0" collapsed="false">
      <c r="C25" s="28" t="s">
        <v>567</v>
      </c>
    </row>
    <row r="26" customFormat="false" ht="23.25" hidden="false" customHeight="false" outlineLevel="0" collapsed="false">
      <c r="C26" s="28" t="s">
        <v>568</v>
      </c>
    </row>
    <row r="27" customFormat="false" ht="23.25" hidden="false" customHeight="false" outlineLevel="0" collapsed="false">
      <c r="C27" s="28" t="s">
        <v>569</v>
      </c>
    </row>
    <row r="28" customFormat="false" ht="23.25" hidden="false" customHeight="false" outlineLevel="0" collapsed="false">
      <c r="C28" s="28" t="s">
        <v>570</v>
      </c>
    </row>
    <row r="29" customFormat="false" ht="23.25" hidden="false" customHeight="false" outlineLevel="0" collapsed="false">
      <c r="C29" s="28" t="s">
        <v>571</v>
      </c>
    </row>
    <row r="30" customFormat="false" ht="23.25" hidden="false" customHeight="false" outlineLevel="0" collapsed="false">
      <c r="C30" s="28" t="s">
        <v>572</v>
      </c>
    </row>
    <row r="31" customFormat="false" ht="23.25" hidden="false" customHeight="false" outlineLevel="0" collapsed="false">
      <c r="C31" s="28" t="s">
        <v>573</v>
      </c>
    </row>
    <row r="32" customFormat="false" ht="23.25" hidden="false" customHeight="false" outlineLevel="0" collapsed="false">
      <c r="C32" s="28" t="s">
        <v>574</v>
      </c>
    </row>
    <row r="33" customFormat="false" ht="23.25" hidden="false" customHeight="false" outlineLevel="0" collapsed="false">
      <c r="C33" s="28" t="s">
        <v>575</v>
      </c>
    </row>
    <row r="34" customFormat="false" ht="23.25" hidden="false" customHeight="false" outlineLevel="0" collapsed="false">
      <c r="C34" s="28" t="s">
        <v>576</v>
      </c>
    </row>
    <row r="35" customFormat="false" ht="23.25" hidden="false" customHeight="false" outlineLevel="0" collapsed="false">
      <c r="C35" s="28" t="s">
        <v>577</v>
      </c>
    </row>
    <row r="36" customFormat="false" ht="23.25" hidden="false" customHeight="false" outlineLevel="0" collapsed="false">
      <c r="C36" s="28" t="s">
        <v>578</v>
      </c>
    </row>
    <row r="37" customFormat="false" ht="23.25" hidden="false" customHeight="false" outlineLevel="0" collapsed="false">
      <c r="C37" s="28" t="s">
        <v>579</v>
      </c>
    </row>
    <row r="38" customFormat="false" ht="23.25" hidden="false" customHeight="false" outlineLevel="0" collapsed="false">
      <c r="C38" s="28" t="s">
        <v>580</v>
      </c>
    </row>
    <row r="39" customFormat="false" ht="23.25" hidden="false" customHeight="false" outlineLevel="0" collapsed="false">
      <c r="C39" s="28" t="s">
        <v>581</v>
      </c>
    </row>
    <row r="40" customFormat="false" ht="23.25" hidden="false" customHeight="false" outlineLevel="0" collapsed="false">
      <c r="C40" s="28" t="s">
        <v>582</v>
      </c>
    </row>
    <row r="41" customFormat="false" ht="23.25" hidden="false" customHeight="false" outlineLevel="0" collapsed="false">
      <c r="C41" s="28" t="s">
        <v>583</v>
      </c>
    </row>
    <row r="42" customFormat="false" ht="23.25" hidden="false" customHeight="false" outlineLevel="0" collapsed="false">
      <c r="C42" s="28" t="s">
        <v>584</v>
      </c>
    </row>
    <row r="43" customFormat="false" ht="23.25" hidden="false" customHeight="false" outlineLevel="0" collapsed="false">
      <c r="C43" s="28" t="s">
        <v>585</v>
      </c>
    </row>
    <row r="44" customFormat="false" ht="23.25" hidden="false" customHeight="false" outlineLevel="0" collapsed="false">
      <c r="C44" s="28" t="s">
        <v>586</v>
      </c>
    </row>
    <row r="45" customFormat="false" ht="23.25" hidden="false" customHeight="false" outlineLevel="0" collapsed="false">
      <c r="C45" s="28" t="s">
        <v>587</v>
      </c>
    </row>
    <row r="46" customFormat="false" ht="23.25" hidden="false" customHeight="false" outlineLevel="0" collapsed="false">
      <c r="C46" s="28" t="s">
        <v>588</v>
      </c>
    </row>
    <row r="47" customFormat="false" ht="23.25" hidden="false" customHeight="false" outlineLevel="0" collapsed="false">
      <c r="C47" s="28" t="s">
        <v>589</v>
      </c>
    </row>
    <row r="48" customFormat="false" ht="23.25" hidden="false" customHeight="false" outlineLevel="0" collapsed="false">
      <c r="C48" s="28" t="s">
        <v>590</v>
      </c>
    </row>
    <row r="49" customFormat="false" ht="23.25" hidden="false" customHeight="false" outlineLevel="0" collapsed="false">
      <c r="C49" s="28" t="s">
        <v>591</v>
      </c>
    </row>
    <row r="50" customFormat="false" ht="23.25" hidden="false" customHeight="false" outlineLevel="0" collapsed="false">
      <c r="C50" s="28" t="s">
        <v>592</v>
      </c>
    </row>
    <row r="51" customFormat="false" ht="23.25" hidden="false" customHeight="false" outlineLevel="0" collapsed="false">
      <c r="C51" s="28" t="s">
        <v>593</v>
      </c>
    </row>
    <row r="52" customFormat="false" ht="23.25" hidden="false" customHeight="false" outlineLevel="0" collapsed="false">
      <c r="C52" s="28" t="s">
        <v>594</v>
      </c>
    </row>
    <row r="53" customFormat="false" ht="23.25" hidden="false" customHeight="false" outlineLevel="0" collapsed="false">
      <c r="C53" s="28" t="s">
        <v>595</v>
      </c>
    </row>
    <row r="54" customFormat="false" ht="23.25" hidden="false" customHeight="false" outlineLevel="0" collapsed="false">
      <c r="C54" s="28" t="s">
        <v>596</v>
      </c>
    </row>
    <row r="55" customFormat="false" ht="23.25" hidden="false" customHeight="false" outlineLevel="0" collapsed="false">
      <c r="C55" s="28" t="s">
        <v>597</v>
      </c>
    </row>
    <row r="56" customFormat="false" ht="23.25" hidden="false" customHeight="false" outlineLevel="0" collapsed="false">
      <c r="C56" s="28" t="s">
        <v>598</v>
      </c>
    </row>
    <row r="57" customFormat="false" ht="23.25" hidden="false" customHeight="false" outlineLevel="0" collapsed="false">
      <c r="C57" s="28" t="s">
        <v>599</v>
      </c>
    </row>
    <row r="58" customFormat="false" ht="23.25" hidden="false" customHeight="false" outlineLevel="0" collapsed="false">
      <c r="C58" s="28" t="s">
        <v>600</v>
      </c>
    </row>
    <row r="59" customFormat="false" ht="23.25" hidden="false" customHeight="false" outlineLevel="0" collapsed="false">
      <c r="C59" s="28" t="s">
        <v>601</v>
      </c>
    </row>
    <row r="60" customFormat="false" ht="23.25" hidden="false" customHeight="false" outlineLevel="0" collapsed="false">
      <c r="C60" s="28" t="s">
        <v>602</v>
      </c>
    </row>
    <row r="61" customFormat="false" ht="23.25" hidden="false" customHeight="false" outlineLevel="0" collapsed="false">
      <c r="C61" s="28" t="s">
        <v>603</v>
      </c>
    </row>
    <row r="62" customFormat="false" ht="23.25" hidden="false" customHeight="false" outlineLevel="0" collapsed="false">
      <c r="C62" s="28" t="s">
        <v>604</v>
      </c>
    </row>
    <row r="63" customFormat="false" ht="23.25" hidden="false" customHeight="false" outlineLevel="0" collapsed="false">
      <c r="C63" s="28" t="s">
        <v>605</v>
      </c>
    </row>
    <row r="64" customFormat="false" ht="23.25" hidden="false" customHeight="false" outlineLevel="0" collapsed="false">
      <c r="C64" s="28" t="s">
        <v>606</v>
      </c>
    </row>
    <row r="65" customFormat="false" ht="23.25" hidden="false" customHeight="false" outlineLevel="0" collapsed="false">
      <c r="C65" s="28" t="s">
        <v>607</v>
      </c>
    </row>
    <row r="66" customFormat="false" ht="23.25" hidden="false" customHeight="false" outlineLevel="0" collapsed="false">
      <c r="C66" s="28" t="s">
        <v>608</v>
      </c>
    </row>
    <row r="67" customFormat="false" ht="23.25" hidden="false" customHeight="false" outlineLevel="0" collapsed="false">
      <c r="C67" s="28" t="s">
        <v>609</v>
      </c>
    </row>
    <row r="68" customFormat="false" ht="23.25" hidden="false" customHeight="false" outlineLevel="0" collapsed="false">
      <c r="C68" s="28" t="s">
        <v>610</v>
      </c>
    </row>
    <row r="69" customFormat="false" ht="23.25" hidden="false" customHeight="false" outlineLevel="0" collapsed="false">
      <c r="C69" s="28" t="s">
        <v>611</v>
      </c>
    </row>
    <row r="70" customFormat="false" ht="23.25" hidden="false" customHeight="false" outlineLevel="0" collapsed="false">
      <c r="C70" s="28" t="s">
        <v>612</v>
      </c>
    </row>
    <row r="71" customFormat="false" ht="23.25" hidden="false" customHeight="false" outlineLevel="0" collapsed="false">
      <c r="C71" s="28" t="s">
        <v>613</v>
      </c>
    </row>
    <row r="72" customFormat="false" ht="23.25" hidden="false" customHeight="false" outlineLevel="0" collapsed="false">
      <c r="C72" s="28" t="s">
        <v>614</v>
      </c>
    </row>
    <row r="73" customFormat="false" ht="23.25" hidden="false" customHeight="false" outlineLevel="0" collapsed="false">
      <c r="C73" s="28" t="s">
        <v>615</v>
      </c>
    </row>
    <row r="74" customFormat="false" ht="23.25" hidden="false" customHeight="false" outlineLevel="0" collapsed="false">
      <c r="C74" s="28" t="s">
        <v>616</v>
      </c>
    </row>
    <row r="75" customFormat="false" ht="23.25" hidden="false" customHeight="false" outlineLevel="0" collapsed="false">
      <c r="C75" s="28" t="s">
        <v>617</v>
      </c>
    </row>
    <row r="76" customFormat="false" ht="23.25" hidden="false" customHeight="false" outlineLevel="0" collapsed="false">
      <c r="C76" s="28" t="s">
        <v>618</v>
      </c>
    </row>
    <row r="77" customFormat="false" ht="23.25" hidden="false" customHeight="false" outlineLevel="0" collapsed="false">
      <c r="C77" s="28" t="s">
        <v>619</v>
      </c>
    </row>
    <row r="78" customFormat="false" ht="23.25" hidden="false" customHeight="false" outlineLevel="0" collapsed="false">
      <c r="C78" s="2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9T08:26:54Z</dcterms:modified>
  <cp:revision>0</cp:revision>
  <dc:subject/>
  <dc:title/>
</cp:coreProperties>
</file>